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2" sheetId="1" state="visible" r:id="rId2"/>
    <sheet name="C.3" sheetId="2" state="visible" r:id="rId3"/>
    <sheet name="C.4" sheetId="3" state="visible" r:id="rId4"/>
    <sheet name="C.3.1" sheetId="4" state="visible" r:id="rId5"/>
    <sheet name="C.4.1" sheetId="5" state="visible" r:id="rId6"/>
    <sheet name="C.3.2" sheetId="6" state="visible" r:id="rId7"/>
    <sheet name="C.4.2" sheetId="7" state="visible" r:id="rId8"/>
    <sheet name="C.3.3" sheetId="8" state="visible" r:id="rId9"/>
    <sheet name="C.4.3" sheetId="9" state="visible" r:id="rId10"/>
    <sheet name="C.3.4" sheetId="10" state="visible" r:id="rId11"/>
    <sheet name="C.4.4" sheetId="11" state="visible" r:id="rId12"/>
    <sheet name="C.3.5" sheetId="12" state="visible" r:id="rId13"/>
    <sheet name="C.4.5" sheetId="13" state="visible" r:id="rId14"/>
    <sheet name="C.3.6" sheetId="14" state="visible" r:id="rId15"/>
    <sheet name="C.4.6" sheetId="15" state="visible" r:id="rId16"/>
    <sheet name="B.1" sheetId="16" state="visible" r:id="rId17"/>
    <sheet name="B.2" sheetId="17" state="visible" r:id="rId18"/>
    <sheet name="B.2.1" sheetId="18" state="visible" r:id="rId19"/>
    <sheet name="B.2.2" sheetId="19" state="visible" r:id="rId20"/>
    <sheet name="B.2.3" sheetId="20" state="visible" r:id="rId21"/>
    <sheet name="B.2.4" sheetId="21" state="visible" r:id="rId22"/>
    <sheet name="B.2.5" sheetId="22" state="visible" r:id="rId23"/>
    <sheet name="B.2.6" sheetId="23" state="visible" r:id="rId24"/>
  </sheets>
  <definedNames>
    <definedName function="false" hidden="false" name="_xlfn_IFERROR" vbProcedure="false"/>
    <definedName function="false" hidden="false" localSheetId="1" name="Excel_BuiltIn__FilterDatabase" vbProcedure="false">'C.3'!$Z$1:$Z$247</definedName>
    <definedName function="false" hidden="false" localSheetId="3" name="Excel_BuiltIn__FilterDatabase" vbProcedure="false">'C.3.1'!$Z$1:$Z$247</definedName>
    <definedName function="false" hidden="false" localSheetId="5" name="Excel_BuiltIn__FilterDatabase" vbProcedure="false">'C.3.2'!$Z$1:$Z$247</definedName>
    <definedName function="false" hidden="false" localSheetId="7" name="Excel_BuiltIn__FilterDatabase" vbProcedure="false">'C.3.3'!$Z$1:$Z$247</definedName>
    <definedName function="false" hidden="false" localSheetId="9" name="Excel_BuiltIn__FilterDatabase" vbProcedure="false">'C.3.4'!$Z$1:$Z$247</definedName>
    <definedName function="false" hidden="false" localSheetId="11" name="Excel_BuiltIn__FilterDatabase" vbProcedure="false">'C.3.5'!$Z$1:$Z$247</definedName>
    <definedName function="false" hidden="false" localSheetId="13" name="Excel_BuiltIn__FilterDatabase" vbProcedure="false">'C.3.6'!$Z$1:$Z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192">
  <si>
    <t xml:space="preserve">Table 4.1: Summary of departmental receipts collection</t>
  </si>
  <si>
    <t xml:space="preserve">Outcome</t>
  </si>
  <si>
    <t xml:space="preserve">Main appropriation</t>
  </si>
  <si>
    <t xml:space="preserve">Adjusted appropriation</t>
  </si>
  <si>
    <t xml:space="preserve">Revised estimate</t>
  </si>
  <si>
    <t xml:space="preserve">Medium-term estimates</t>
  </si>
  <si>
    <t xml:space="preserve">R thousand 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Tax receipts</t>
  </si>
  <si>
    <t xml:space="preserve">Section number:</t>
  </si>
  <si>
    <t xml:space="preserve">Casino taxes</t>
  </si>
  <si>
    <t xml:space="preserve">Horse racing taxes</t>
  </si>
  <si>
    <t xml:space="preserve">Sub-section</t>
  </si>
  <si>
    <t xml:space="preserve">Liquor licences</t>
  </si>
  <si>
    <t xml:space="preserve">Motor vehicle licences</t>
  </si>
  <si>
    <t xml:space="preserve">TabChap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Table 5.1: Summary of payments and estimates by programme: Transport &amp; Public Works</t>
  </si>
  <si>
    <t xml:space="preserve">Filter</t>
  </si>
  <si>
    <t xml:space="preserve">1. Administration</t>
  </si>
  <si>
    <t xml:space="preserve">2. Public Works Infrastructure</t>
  </si>
  <si>
    <t xml:space="preserve">3. Transport Infrastructure</t>
  </si>
  <si>
    <t xml:space="preserve">4. Transport Operations</t>
  </si>
  <si>
    <t xml:space="preserve">5. Transport Regulation</t>
  </si>
  <si>
    <t xml:space="preserve">6. Community Based Programmes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Total payments and estimates</t>
  </si>
  <si>
    <t xml:space="preserve">Table 5.2: Summary of provincial payments and estimates by economic classification: Transport &amp; Public Work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Table 6.1: Summary of payments and estimates by sub-programme: Administration</t>
  </si>
  <si>
    <t xml:space="preserve">1. Office Of The Mec</t>
  </si>
  <si>
    <t xml:space="preserve">2. Management Of The Department</t>
  </si>
  <si>
    <t xml:space="preserve">3. Corporate Support</t>
  </si>
  <si>
    <t xml:space="preserve">4. Departmental Strategy</t>
  </si>
  <si>
    <t xml:space="preserve">Table 6.1.1: Summary of payments and estimates by economic classification: Administration</t>
  </si>
  <si>
    <t xml:space="preserve">Table 6.2: Summary of payments and estimates by sub-programme: Public Works Infrastructure</t>
  </si>
  <si>
    <t xml:space="preserve">1. Programme Support</t>
  </si>
  <si>
    <t xml:space="preserve">2. Planning</t>
  </si>
  <si>
    <t xml:space="preserve">3. Construction</t>
  </si>
  <si>
    <t xml:space="preserve">4. Maintenance</t>
  </si>
  <si>
    <t xml:space="preserve">5. Immovable Asset Management</t>
  </si>
  <si>
    <t xml:space="preserve">6. Facility Operations</t>
  </si>
  <si>
    <t xml:space="preserve">Table 6.2.1: Summary of payments and estimates by economic classification: Public Works Infrastructure</t>
  </si>
  <si>
    <t xml:space="preserve">Table 6.3: Summary of payments and estimates by sub-programme: Transport Infrastructure</t>
  </si>
  <si>
    <t xml:space="preserve">1. Programme Support Infrastructure</t>
  </si>
  <si>
    <t xml:space="preserve">2. Infrastructure Planning</t>
  </si>
  <si>
    <t xml:space="preserve">3. Infrastructure Design</t>
  </si>
  <si>
    <t xml:space="preserve">4. Construction</t>
  </si>
  <si>
    <t xml:space="preserve">5. Maintenance</t>
  </si>
  <si>
    <t xml:space="preserve">Table 6.3.1: Summary of payments and estimates by economic classification: Transport Infrastructure</t>
  </si>
  <si>
    <t xml:space="preserve">Table 6.4: Summary of payments and estimates by sub-programme: Transport Operations</t>
  </si>
  <si>
    <t xml:space="preserve">1. Programme Support Operations</t>
  </si>
  <si>
    <t xml:space="preserve">2. Public Transport Services</t>
  </si>
  <si>
    <t xml:space="preserve">3. Transport Safety And Compliance</t>
  </si>
  <si>
    <t xml:space="preserve">4. Transport Systems</t>
  </si>
  <si>
    <t xml:space="preserve">Table 6.4.1: Summary of payments and estimates by economic classification: Transport Operations</t>
  </si>
  <si>
    <t xml:space="preserve">Table 6.5: Summary of payments and estimates by sub-programme: Transport Regulation</t>
  </si>
  <si>
    <t xml:space="preserve">1. Programme Support Regulation</t>
  </si>
  <si>
    <t xml:space="preserve">2. Transport Administration And Licensing</t>
  </si>
  <si>
    <t xml:space="preserve">3. Operator Licence And Permits</t>
  </si>
  <si>
    <t xml:space="preserve">4. Law Enforcement</t>
  </si>
  <si>
    <t xml:space="preserve">Table 6.5.1: Summary of payments and estimates by economic classification: Transport Regulation</t>
  </si>
  <si>
    <t xml:space="preserve">Table 6.6: Summary of payments and estimates by sub-programme: Community Based Programmes</t>
  </si>
  <si>
    <t xml:space="preserve">1. Programme Support Community Based</t>
  </si>
  <si>
    <t xml:space="preserve">2. Innovation And Empowerment</t>
  </si>
  <si>
    <t xml:space="preserve">3. Epwp Co-Ordination And Compliance Monitoring</t>
  </si>
  <si>
    <t xml:space="preserve">Table 6.6.1: Summary of payments and estimates by economic classification: Community Based Programmes</t>
  </si>
  <si>
    <t xml:space="preserve">Table B.1: Specification of receipts: Transport &amp; Public Works</t>
  </si>
  <si>
    <t xml:space="preserve">Sale of goods and services produced by department (excluding capital assets)</t>
  </si>
  <si>
    <t xml:space="preserve">Sales by market establishments</t>
  </si>
  <si>
    <t xml:space="preserve">Administrative fees </t>
  </si>
  <si>
    <t xml:space="preserve">Other sales</t>
  </si>
  <si>
    <t xml:space="preserve">Of which</t>
  </si>
  <si>
    <t xml:space="preserve">Health patient fees</t>
  </si>
  <si>
    <t xml:space="preserve">Other (Specify)</t>
  </si>
  <si>
    <t xml:space="preserve">Sales of scrap, waste, arms and other used current goods (excluding capital assets)</t>
  </si>
  <si>
    <t xml:space="preserve">Transfers received from:</t>
  </si>
  <si>
    <t xml:space="preserve">Other governmental units</t>
  </si>
  <si>
    <t xml:space="preserve">Foreign governments</t>
  </si>
  <si>
    <t xml:space="preserve">International organisations</t>
  </si>
  <si>
    <t xml:space="preserve">Households and non-profit institutions</t>
  </si>
  <si>
    <t xml:space="preserve">Interest</t>
  </si>
  <si>
    <t xml:space="preserve">Dividends </t>
  </si>
  <si>
    <t xml:space="preserve">Rent on land</t>
  </si>
  <si>
    <t xml:space="preserve">Sales of capital assets</t>
  </si>
  <si>
    <t xml:space="preserve">Other capital assets</t>
  </si>
  <si>
    <t xml:space="preserve">Table B.2: Payments and estimates by economic classification: Transport &amp; Public Works</t>
  </si>
  <si>
    <t xml:space="preserve">Salaries and wages</t>
  </si>
  <si>
    <t xml:space="preserve">Social contributions</t>
  </si>
  <si>
    <t xml:space="preserve">Administrative fees</t>
  </si>
  <si>
    <t xml:space="preserve">Advertising</t>
  </si>
  <si>
    <t xml:space="preserve">Assets less than the capitalisation threshold</t>
  </si>
  <si>
    <t xml:space="preserve">Audit cost: External</t>
  </si>
  <si>
    <t xml:space="preserve">Bursaries: Employees</t>
  </si>
  <si>
    <t xml:space="preserve">Catering: Departmental activities</t>
  </si>
  <si>
    <t xml:space="preserve">Communication (G&amp;S)</t>
  </si>
  <si>
    <t xml:space="preserve">Computer services</t>
  </si>
  <si>
    <t xml:space="preserve">Consultants and professional services: Business and advisory services</t>
  </si>
  <si>
    <t xml:space="preserve">Consultants and professional services: Infrastructure and planning</t>
  </si>
  <si>
    <t xml:space="preserve">Consultants and professional services: Laboratory services</t>
  </si>
  <si>
    <t xml:space="preserve">Consultants and professional services: Scientific and technological services</t>
  </si>
  <si>
    <t xml:space="preserve">Consultants and professional services: Legal costs</t>
  </si>
  <si>
    <t xml:space="preserve">Contractors</t>
  </si>
  <si>
    <t xml:space="preserve">Agency and support / outsourced services</t>
  </si>
  <si>
    <t xml:space="preserve">Entertainment</t>
  </si>
  <si>
    <t xml:space="preserve">Fleet services (including government motor transport)</t>
  </si>
  <si>
    <t xml:space="preserve">Housing</t>
  </si>
  <si>
    <t xml:space="preserve">Inventory: Clothing material and accessories</t>
  </si>
  <si>
    <t xml:space="preserve">Inventory: Farming supplies</t>
  </si>
  <si>
    <t xml:space="preserve">Inventory: Food and food supplies</t>
  </si>
  <si>
    <t xml:space="preserve">Inventory: Fuel, oil and gas</t>
  </si>
  <si>
    <t xml:space="preserve">Inventory: Learner and teacher support material</t>
  </si>
  <si>
    <t xml:space="preserve">Inventory: Materials and supplies</t>
  </si>
  <si>
    <t xml:space="preserve">Inventory: Medical supplies</t>
  </si>
  <si>
    <t xml:space="preserve">Inventory: Medicine</t>
  </si>
  <si>
    <t xml:space="preserve">Medsas inventory interface</t>
  </si>
  <si>
    <t xml:space="preserve">Inventory: Other supplies</t>
  </si>
  <si>
    <t xml:space="preserve">Consumable supplies</t>
  </si>
  <si>
    <t xml:space="preserve">Consumable: Stationery,printing and office supplies</t>
  </si>
  <si>
    <t xml:space="preserve">Operating leases</t>
  </si>
  <si>
    <t xml:space="preserve">Property payments</t>
  </si>
  <si>
    <t xml:space="preserve">Transport provided: Departmental activity</t>
  </si>
  <si>
    <t xml:space="preserve">Travel and subsistence</t>
  </si>
  <si>
    <t xml:space="preserve">Training and development</t>
  </si>
  <si>
    <t xml:space="preserve">Operating payments</t>
  </si>
  <si>
    <t xml:space="preserve">Venues and facilities</t>
  </si>
  <si>
    <t xml:space="preserve">Rental and hiring</t>
  </si>
  <si>
    <t xml:space="preserve">Transfers and subsidies</t>
  </si>
  <si>
    <t xml:space="preserve">Provinces</t>
  </si>
  <si>
    <t xml:space="preserve">Provincial Revenue Funds</t>
  </si>
  <si>
    <t xml:space="preserve">Provincial agencies and funds</t>
  </si>
  <si>
    <t xml:space="preserve">Municipalities</t>
  </si>
  <si>
    <t xml:space="preserve">Municipal agencies and funds</t>
  </si>
  <si>
    <t xml:space="preserve">Social security funds</t>
  </si>
  <si>
    <t xml:space="preserve">Provide list of entities receiving transfers</t>
  </si>
  <si>
    <t xml:space="preserve">Public corporations</t>
  </si>
  <si>
    <t xml:space="preserve">Subsidies on production</t>
  </si>
  <si>
    <t xml:space="preserve">Other transfers</t>
  </si>
  <si>
    <t xml:space="preserve">Private enterprises</t>
  </si>
  <si>
    <t xml:space="preserve">Social benefits</t>
  </si>
  <si>
    <t xml:space="preserve">Other transfers to households</t>
  </si>
  <si>
    <t xml:space="preserve">Buildings</t>
  </si>
  <si>
    <t xml:space="preserve">Other fixed structures</t>
  </si>
  <si>
    <t xml:space="preserve">Transport equipment</t>
  </si>
  <si>
    <t xml:space="preserve">Other machinery and equipment</t>
  </si>
  <si>
    <t xml:space="preserve">Table B.2A: Payments and estimates by economic classification: Administration</t>
  </si>
  <si>
    <t xml:space="preserve">Table B.2B: Payments and estimates by economic classification: Public Works Infrastructure</t>
  </si>
  <si>
    <t xml:space="preserve">Table B.2C: Payments and estimates by economic classification: Transport Infrastructure</t>
  </si>
  <si>
    <t xml:space="preserve">Table B.2D: Payments and estimates by economic classification: Transport Operations</t>
  </si>
  <si>
    <t xml:space="preserve">Table B.2E: Payments and estimates by economic classification: Transport Regulation</t>
  </si>
  <si>
    <t xml:space="preserve">Table B.2F: Payments and estimates by economic classification: Community Based Program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_);_*&quot; -&quot;#,##0_);_(* \–_);_(@_)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  <font>
      <b val="true"/>
      <sz val="9"/>
      <color rgb="FFFFFFFF"/>
      <name val="Arial"/>
      <family val="0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0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1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2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3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4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5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6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/>
    </row>
    <row r="4" s="13" customFormat="true" ht="12.75" hidden="false" customHeight="true" outlineLevel="0" collapsed="false">
      <c r="A4" s="20"/>
      <c r="B4" s="21" t="s">
        <v>14</v>
      </c>
      <c r="C4" s="22" t="n">
        <f aca="false">SUM(C5:C8)</f>
        <v>901651</v>
      </c>
      <c r="D4" s="22" t="n">
        <f aca="false">SUM(D5:D8)</f>
        <v>955777</v>
      </c>
      <c r="E4" s="22" t="n">
        <f aca="false">SUM(E5:E8)</f>
        <v>1007533</v>
      </c>
      <c r="F4" s="23" t="n">
        <f aca="false">SUM(F5:F8)</f>
        <v>1004664</v>
      </c>
      <c r="G4" s="22" t="n">
        <f aca="false">SUM(G5:G8)</f>
        <v>1004664</v>
      </c>
      <c r="H4" s="24" t="n">
        <f aca="false">SUM(H5:H8)</f>
        <v>1035000</v>
      </c>
      <c r="I4" s="22" t="n">
        <f aca="false">SUM(I5:I8)</f>
        <v>1040776</v>
      </c>
      <c r="J4" s="22" t="n">
        <f aca="false">SUM(J5:J8)</f>
        <v>1078157</v>
      </c>
      <c r="K4" s="22" t="n">
        <f aca="false">SUM(K5:K8)</f>
        <v>1133755</v>
      </c>
      <c r="Z4" s="14"/>
      <c r="AA4" s="25" t="s">
        <v>15</v>
      </c>
    </row>
    <row r="5" s="13" customFormat="true" ht="12.75" hidden="false" customHeight="true" outlineLevel="0" collapsed="false">
      <c r="A5" s="20"/>
      <c r="B5" s="26" t="s">
        <v>16</v>
      </c>
      <c r="C5" s="23" t="n">
        <v>0</v>
      </c>
      <c r="D5" s="22" t="n">
        <v>0</v>
      </c>
      <c r="E5" s="22" t="n">
        <v>0</v>
      </c>
      <c r="F5" s="23" t="n">
        <v>0</v>
      </c>
      <c r="G5" s="22" t="n">
        <v>0</v>
      </c>
      <c r="H5" s="24" t="n">
        <v>0</v>
      </c>
      <c r="I5" s="22" t="n">
        <v>0</v>
      </c>
      <c r="J5" s="22" t="n">
        <v>0</v>
      </c>
      <c r="K5" s="24" t="n">
        <v>0</v>
      </c>
      <c r="Z5" s="14"/>
      <c r="AA5" s="27" t="n">
        <v>1</v>
      </c>
    </row>
    <row r="6" s="13" customFormat="true" ht="12.75" hidden="false" customHeight="true" outlineLevel="0" collapsed="false">
      <c r="A6" s="20"/>
      <c r="B6" s="26" t="s">
        <v>17</v>
      </c>
      <c r="C6" s="28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30" t="n">
        <v>0</v>
      </c>
      <c r="Z6" s="14"/>
      <c r="AA6" s="25" t="s">
        <v>18</v>
      </c>
    </row>
    <row r="7" s="13" customFormat="true" ht="12.75" hidden="false" customHeight="true" outlineLevel="0" collapsed="false">
      <c r="A7" s="20"/>
      <c r="B7" s="26" t="s">
        <v>19</v>
      </c>
      <c r="C7" s="28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30" t="n">
        <v>0</v>
      </c>
      <c r="Z7" s="14"/>
      <c r="AA7" s="27" t="n">
        <v>2</v>
      </c>
    </row>
    <row r="8" s="13" customFormat="true" ht="12.75" hidden="false" customHeight="true" outlineLevel="0" collapsed="false">
      <c r="A8" s="20"/>
      <c r="B8" s="26" t="s">
        <v>20</v>
      </c>
      <c r="C8" s="31" t="n">
        <v>901651</v>
      </c>
      <c r="D8" s="32" t="n">
        <v>955777</v>
      </c>
      <c r="E8" s="32" t="n">
        <v>1007533</v>
      </c>
      <c r="F8" s="31" t="n">
        <v>1004664</v>
      </c>
      <c r="G8" s="32" t="n">
        <v>1004664</v>
      </c>
      <c r="H8" s="33" t="n">
        <v>1035000</v>
      </c>
      <c r="I8" s="32" t="n">
        <v>1040776</v>
      </c>
      <c r="J8" s="32" t="n">
        <v>1078157</v>
      </c>
      <c r="K8" s="33" t="n">
        <v>1133755</v>
      </c>
      <c r="Z8" s="14"/>
      <c r="AA8" s="25" t="s">
        <v>21</v>
      </c>
    </row>
    <row r="9" s="36" customFormat="true" ht="12.75" hidden="false" customHeight="true" outlineLevel="0" collapsed="false">
      <c r="A9" s="34"/>
      <c r="B9" s="35" t="s">
        <v>22</v>
      </c>
      <c r="C9" s="29" t="n">
        <v>99048</v>
      </c>
      <c r="D9" s="29" t="n">
        <v>86492</v>
      </c>
      <c r="E9" s="29" t="n">
        <v>84107</v>
      </c>
      <c r="F9" s="28" t="n">
        <v>74616</v>
      </c>
      <c r="G9" s="29" t="n">
        <v>74616</v>
      </c>
      <c r="H9" s="30" t="n">
        <v>86976</v>
      </c>
      <c r="I9" s="29" t="n">
        <v>79455</v>
      </c>
      <c r="J9" s="29" t="n">
        <v>89286</v>
      </c>
      <c r="K9" s="29" t="n">
        <v>94130</v>
      </c>
      <c r="Z9" s="14"/>
      <c r="AA9" s="13"/>
    </row>
    <row r="10" s="13" customFormat="true" ht="12.75" hidden="false" customHeight="true" outlineLevel="0" collapsed="false">
      <c r="A10" s="37"/>
      <c r="B10" s="35" t="s">
        <v>23</v>
      </c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/>
    </row>
    <row r="11" s="13" customFormat="true" ht="12.75" hidden="false" customHeight="true" outlineLevel="0" collapsed="false">
      <c r="A11" s="20"/>
      <c r="B11" s="35" t="s">
        <v>24</v>
      </c>
      <c r="C11" s="29" t="n">
        <v>220</v>
      </c>
      <c r="D11" s="29" t="n">
        <v>342</v>
      </c>
      <c r="E11" s="29" t="n">
        <v>223</v>
      </c>
      <c r="F11" s="28" t="n">
        <v>207</v>
      </c>
      <c r="G11" s="29" t="n">
        <v>123</v>
      </c>
      <c r="H11" s="30" t="n">
        <v>123</v>
      </c>
      <c r="I11" s="29" t="n">
        <v>215</v>
      </c>
      <c r="J11" s="29" t="n">
        <v>220</v>
      </c>
      <c r="K11" s="29" t="n">
        <v>232</v>
      </c>
      <c r="Z11" s="14"/>
    </row>
    <row r="12" s="13" customFormat="true" ht="12.75" hidden="false" customHeight="true" outlineLevel="0" collapsed="false">
      <c r="A12" s="37"/>
      <c r="B12" s="35" t="s">
        <v>25</v>
      </c>
      <c r="C12" s="29" t="n">
        <v>6464</v>
      </c>
      <c r="D12" s="29" t="n">
        <v>158</v>
      </c>
      <c r="E12" s="29" t="n">
        <v>93</v>
      </c>
      <c r="F12" s="28" t="n">
        <v>0</v>
      </c>
      <c r="G12" s="29" t="n">
        <v>0</v>
      </c>
      <c r="H12" s="30" t="n">
        <v>115</v>
      </c>
      <c r="I12" s="29" t="n">
        <v>0</v>
      </c>
      <c r="J12" s="29" t="n">
        <v>0</v>
      </c>
      <c r="K12" s="29" t="n">
        <v>0</v>
      </c>
      <c r="Z12" s="14"/>
    </row>
    <row r="13" s="13" customFormat="true" ht="12.75" hidden="false" customHeight="true" outlineLevel="0" collapsed="false">
      <c r="A13" s="37"/>
      <c r="B13" s="35" t="s">
        <v>26</v>
      </c>
      <c r="C13" s="29" t="n">
        <v>94979</v>
      </c>
      <c r="D13" s="29" t="n">
        <v>1484</v>
      </c>
      <c r="E13" s="29" t="n">
        <v>6978</v>
      </c>
      <c r="F13" s="28" t="n">
        <v>0</v>
      </c>
      <c r="G13" s="29" t="n">
        <v>0</v>
      </c>
      <c r="H13" s="30" t="n">
        <v>2814</v>
      </c>
      <c r="I13" s="29" t="n">
        <v>0</v>
      </c>
      <c r="J13" s="29" t="n">
        <v>0</v>
      </c>
      <c r="K13" s="29" t="n">
        <v>0</v>
      </c>
      <c r="Z13" s="14"/>
    </row>
    <row r="14" s="13" customFormat="true" ht="12.75" hidden="false" customHeight="true" outlineLevel="0" collapsed="false">
      <c r="A14" s="20"/>
      <c r="B14" s="21" t="s">
        <v>27</v>
      </c>
      <c r="C14" s="32" t="n">
        <v>4115</v>
      </c>
      <c r="D14" s="32" t="n">
        <v>1309</v>
      </c>
      <c r="E14" s="32" t="n">
        <v>6737</v>
      </c>
      <c r="F14" s="31" t="n">
        <v>299</v>
      </c>
      <c r="G14" s="32" t="n">
        <v>315</v>
      </c>
      <c r="H14" s="33" t="n">
        <v>5796</v>
      </c>
      <c r="I14" s="32" t="n">
        <v>253</v>
      </c>
      <c r="J14" s="32" t="n">
        <v>325</v>
      </c>
      <c r="K14" s="32" t="n">
        <v>342</v>
      </c>
      <c r="Z14" s="14"/>
    </row>
    <row r="15" s="13" customFormat="true" ht="12.75" hidden="false" customHeight="true" outlineLevel="0" collapsed="false">
      <c r="A15" s="38"/>
      <c r="B15" s="39" t="s">
        <v>28</v>
      </c>
      <c r="C15" s="40" t="n">
        <f aca="false">SUM(C5:C14)</f>
        <v>1106477</v>
      </c>
      <c r="D15" s="40" t="n">
        <f aca="false">SUM(D5:D14)</f>
        <v>1045562</v>
      </c>
      <c r="E15" s="40" t="n">
        <f aca="false">SUM(E5:E14)</f>
        <v>1105671</v>
      </c>
      <c r="F15" s="41" t="n">
        <f aca="false">SUM(F5:F14)</f>
        <v>1079786</v>
      </c>
      <c r="G15" s="40" t="n">
        <f aca="false">SUM(G5:G14)</f>
        <v>1079718</v>
      </c>
      <c r="H15" s="42" t="n">
        <f aca="false">SUM(H5:H14)</f>
        <v>1130824</v>
      </c>
      <c r="I15" s="40" t="n">
        <f aca="false">SUM(I5:I14)</f>
        <v>1120699</v>
      </c>
      <c r="J15" s="40" t="n">
        <f aca="false">SUM(J5:J14)</f>
        <v>1167988</v>
      </c>
      <c r="K15" s="40" t="n">
        <f aca="false">SUM(K5:K14)</f>
        <v>1228459</v>
      </c>
      <c r="Z15" s="14"/>
    </row>
    <row r="16" s="13" customFormat="true" ht="12.75" hidden="false" customHeight="false" outlineLevel="0" collapsed="false">
      <c r="Z16" s="14"/>
    </row>
    <row r="17" s="13" customFormat="true" ht="12.75" hidden="false" customHeight="false" outlineLevel="0" collapsed="false">
      <c r="Z17" s="14"/>
    </row>
    <row r="18" s="13" customFormat="true" ht="12.75" hidden="false" customHeight="false" outlineLevel="0" collapsed="false">
      <c r="Z18" s="14"/>
    </row>
    <row r="19" s="13" customFormat="true" ht="12.75" hidden="false" customHeight="false" outlineLevel="0" collapsed="false">
      <c r="Z19" s="14"/>
    </row>
    <row r="20" s="13" customFormat="true" ht="12.75" hidden="false" customHeight="false" outlineLevel="0" collapsed="false">
      <c r="Z20" s="14"/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91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92</v>
      </c>
      <c r="C4" s="29" t="n">
        <v>4002</v>
      </c>
      <c r="D4" s="29" t="n">
        <v>4717</v>
      </c>
      <c r="E4" s="29" t="n">
        <v>4234</v>
      </c>
      <c r="F4" s="23" t="n">
        <v>4942</v>
      </c>
      <c r="G4" s="22" t="n">
        <v>4060</v>
      </c>
      <c r="H4" s="24" t="n">
        <v>4060</v>
      </c>
      <c r="I4" s="29" t="n">
        <v>3877</v>
      </c>
      <c r="J4" s="29" t="n">
        <v>5587</v>
      </c>
      <c r="K4" s="29" t="n">
        <v>5957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93</v>
      </c>
      <c r="C5" s="29" t="n">
        <v>650528</v>
      </c>
      <c r="D5" s="29" t="n">
        <v>715837</v>
      </c>
      <c r="E5" s="29" t="n">
        <v>738746</v>
      </c>
      <c r="F5" s="28" t="n">
        <v>805518</v>
      </c>
      <c r="G5" s="29" t="n">
        <v>804018</v>
      </c>
      <c r="H5" s="30" t="n">
        <v>804018</v>
      </c>
      <c r="I5" s="29" t="n">
        <v>851538</v>
      </c>
      <c r="J5" s="29" t="n">
        <v>891193</v>
      </c>
      <c r="K5" s="29" t="n">
        <v>931864</v>
      </c>
      <c r="Z5" s="14" t="n">
        <f aca="false">IF(LEN(B5)&lt;5,0,1)</f>
        <v>1</v>
      </c>
      <c r="AA5" s="27" t="n">
        <v>6</v>
      </c>
    </row>
    <row r="6" s="13" customFormat="true" ht="12.75" hidden="false" customHeight="true" outlineLevel="0" collapsed="false">
      <c r="A6" s="37"/>
      <c r="B6" s="46" t="s">
        <v>94</v>
      </c>
      <c r="C6" s="29" t="n">
        <v>30528</v>
      </c>
      <c r="D6" s="29" t="n">
        <v>35536</v>
      </c>
      <c r="E6" s="29" t="n">
        <v>32469</v>
      </c>
      <c r="F6" s="28" t="n">
        <v>29374</v>
      </c>
      <c r="G6" s="29" t="n">
        <v>25674</v>
      </c>
      <c r="H6" s="30" t="n">
        <v>25674</v>
      </c>
      <c r="I6" s="29" t="n">
        <v>12673</v>
      </c>
      <c r="J6" s="29" t="n">
        <v>14023</v>
      </c>
      <c r="K6" s="29" t="n">
        <v>21111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95</v>
      </c>
      <c r="C7" s="29" t="n">
        <v>1194</v>
      </c>
      <c r="D7" s="29" t="n">
        <v>7173</v>
      </c>
      <c r="E7" s="29" t="n">
        <v>25158</v>
      </c>
      <c r="F7" s="28" t="n">
        <v>23030</v>
      </c>
      <c r="G7" s="29" t="n">
        <v>24368</v>
      </c>
      <c r="H7" s="30" t="n">
        <v>24368</v>
      </c>
      <c r="I7" s="29" t="n">
        <v>24224</v>
      </c>
      <c r="J7" s="29" t="n">
        <v>29864</v>
      </c>
      <c r="K7" s="29" t="n">
        <v>36565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686252</v>
      </c>
      <c r="D19" s="47" t="n">
        <f aca="false">SUM(D4:D18)</f>
        <v>763263</v>
      </c>
      <c r="E19" s="47" t="n">
        <f aca="false">SUM(E4:E18)</f>
        <v>800607</v>
      </c>
      <c r="F19" s="48" t="n">
        <f aca="false">SUM(F4:F18)</f>
        <v>862864</v>
      </c>
      <c r="G19" s="47" t="n">
        <f aca="false">SUM(G4:G18)</f>
        <v>858120</v>
      </c>
      <c r="H19" s="49" t="n">
        <f aca="false">SUM(H4:H18)</f>
        <v>858120</v>
      </c>
      <c r="I19" s="47" t="n">
        <f aca="false">SUM(I4:I18)</f>
        <v>892312</v>
      </c>
      <c r="J19" s="47" t="n">
        <f aca="false">SUM(J4:J18)</f>
        <v>940667</v>
      </c>
      <c r="K19" s="47" t="n">
        <f aca="false">SUM(K4:K18)</f>
        <v>995497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96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33646</v>
      </c>
      <c r="D4" s="52" t="n">
        <f aca="false">SUM(D5:D7)</f>
        <v>68125</v>
      </c>
      <c r="E4" s="52" t="n">
        <f aca="false">SUM(E5:E7)</f>
        <v>76133</v>
      </c>
      <c r="F4" s="53" t="n">
        <f aca="false">SUM(F5:F7)</f>
        <v>109624</v>
      </c>
      <c r="G4" s="52" t="n">
        <f aca="false">SUM(G5:G7)</f>
        <v>88055</v>
      </c>
      <c r="H4" s="54" t="n">
        <f aca="false">SUM(H5:H7)</f>
        <v>88055</v>
      </c>
      <c r="I4" s="52" t="n">
        <f aca="false">SUM(I5:I7)</f>
        <v>76996</v>
      </c>
      <c r="J4" s="52" t="n">
        <f aca="false">SUM(J5:J7)</f>
        <v>75071</v>
      </c>
      <c r="K4" s="52" t="n">
        <f aca="false">SUM(K5:K7)</f>
        <v>86819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10538</v>
      </c>
      <c r="D5" s="22" t="n">
        <v>14612</v>
      </c>
      <c r="E5" s="22" t="n">
        <v>17762</v>
      </c>
      <c r="F5" s="23" t="n">
        <v>22719</v>
      </c>
      <c r="G5" s="22" t="n">
        <v>17753</v>
      </c>
      <c r="H5" s="24" t="n">
        <v>17753</v>
      </c>
      <c r="I5" s="22" t="n">
        <v>16597</v>
      </c>
      <c r="J5" s="22" t="n">
        <v>27877</v>
      </c>
      <c r="K5" s="24" t="n">
        <v>29699</v>
      </c>
      <c r="AA5" s="27" t="n">
        <v>6</v>
      </c>
    </row>
    <row r="6" s="13" customFormat="true" ht="12.75" hidden="false" customHeight="true" outlineLevel="0" collapsed="false">
      <c r="A6" s="20"/>
      <c r="B6" s="55" t="s">
        <v>50</v>
      </c>
      <c r="C6" s="28" t="n">
        <v>23108</v>
      </c>
      <c r="D6" s="29" t="n">
        <v>53513</v>
      </c>
      <c r="E6" s="29" t="n">
        <v>58371</v>
      </c>
      <c r="F6" s="28" t="n">
        <v>86905</v>
      </c>
      <c r="G6" s="29" t="n">
        <v>70302</v>
      </c>
      <c r="H6" s="30" t="n">
        <v>70302</v>
      </c>
      <c r="I6" s="29" t="n">
        <v>60399</v>
      </c>
      <c r="J6" s="29" t="n">
        <v>47194</v>
      </c>
      <c r="K6" s="30" t="n">
        <v>57120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652291</v>
      </c>
      <c r="D8" s="52" t="n">
        <f aca="false">SUM(D9:D15)</f>
        <v>693693</v>
      </c>
      <c r="E8" s="52" t="n">
        <f aca="false">SUM(E9:E15)</f>
        <v>723936</v>
      </c>
      <c r="F8" s="53" t="n">
        <f aca="false">SUM(F9:F15)</f>
        <v>752680</v>
      </c>
      <c r="G8" s="52" t="n">
        <f aca="false">SUM(G9:G15)</f>
        <v>769482</v>
      </c>
      <c r="H8" s="54" t="n">
        <f aca="false">SUM(H9:H15)</f>
        <v>769482</v>
      </c>
      <c r="I8" s="52" t="n">
        <f aca="false">SUM(I9:I15)</f>
        <v>814865</v>
      </c>
      <c r="J8" s="52" t="n">
        <f aca="false">SUM(J9:J15)</f>
        <v>865076</v>
      </c>
      <c r="K8" s="52" t="n">
        <f aca="false">SUM(K9:K15)</f>
        <v>908148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18533</v>
      </c>
      <c r="D9" s="22" t="n">
        <v>20500</v>
      </c>
      <c r="E9" s="22" t="n">
        <v>22352</v>
      </c>
      <c r="F9" s="23" t="n">
        <v>17500</v>
      </c>
      <c r="G9" s="22" t="n">
        <v>34300</v>
      </c>
      <c r="H9" s="24" t="n">
        <v>34300</v>
      </c>
      <c r="I9" s="22" t="n">
        <v>35500</v>
      </c>
      <c r="J9" s="22" t="n">
        <v>50230</v>
      </c>
      <c r="K9" s="24" t="n">
        <v>50544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1625</v>
      </c>
      <c r="E10" s="29" t="n">
        <v>41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633408</v>
      </c>
      <c r="D13" s="29" t="n">
        <v>670755</v>
      </c>
      <c r="E13" s="29" t="n">
        <v>700237</v>
      </c>
      <c r="F13" s="28" t="n">
        <v>734180</v>
      </c>
      <c r="G13" s="29" t="n">
        <v>734180</v>
      </c>
      <c r="H13" s="30" t="n">
        <v>734180</v>
      </c>
      <c r="I13" s="29" t="n">
        <v>779365</v>
      </c>
      <c r="J13" s="29" t="n">
        <v>814846</v>
      </c>
      <c r="K13" s="30" t="n">
        <v>857604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350</v>
      </c>
      <c r="D14" s="29" t="n">
        <v>800</v>
      </c>
      <c r="E14" s="29" t="n">
        <v>500</v>
      </c>
      <c r="F14" s="28" t="n">
        <v>1000</v>
      </c>
      <c r="G14" s="29" t="n">
        <v>1000</v>
      </c>
      <c r="H14" s="30" t="n">
        <v>100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0</v>
      </c>
      <c r="D15" s="32" t="n">
        <v>13</v>
      </c>
      <c r="E15" s="32" t="n">
        <v>806</v>
      </c>
      <c r="F15" s="31" t="n">
        <v>0</v>
      </c>
      <c r="G15" s="32" t="n">
        <v>2</v>
      </c>
      <c r="H15" s="33" t="n">
        <v>2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314</v>
      </c>
      <c r="D16" s="52" t="n">
        <f aca="false">SUM(D17:D23)</f>
        <v>1441</v>
      </c>
      <c r="E16" s="52" t="n">
        <f aca="false">SUM(E17:E23)</f>
        <v>538</v>
      </c>
      <c r="F16" s="53" t="n">
        <f aca="false">SUM(F17:F23)</f>
        <v>560</v>
      </c>
      <c r="G16" s="52" t="n">
        <f aca="false">SUM(G17:G23)</f>
        <v>575</v>
      </c>
      <c r="H16" s="54" t="n">
        <f aca="false">SUM(H17:H23)</f>
        <v>575</v>
      </c>
      <c r="I16" s="52" t="n">
        <f aca="false">SUM(I17:I23)</f>
        <v>451</v>
      </c>
      <c r="J16" s="52" t="n">
        <f aca="false">SUM(J17:J23)</f>
        <v>520</v>
      </c>
      <c r="K16" s="52" t="n">
        <f aca="false">SUM(K17:K23)</f>
        <v>53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282</v>
      </c>
      <c r="D18" s="29" t="n">
        <v>1378</v>
      </c>
      <c r="E18" s="29" t="n">
        <v>538</v>
      </c>
      <c r="F18" s="28" t="n">
        <v>560</v>
      </c>
      <c r="G18" s="29" t="n">
        <v>575</v>
      </c>
      <c r="H18" s="30" t="n">
        <v>575</v>
      </c>
      <c r="I18" s="29" t="n">
        <v>451</v>
      </c>
      <c r="J18" s="29" t="n">
        <v>520</v>
      </c>
      <c r="K18" s="30" t="n">
        <v>53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32</v>
      </c>
      <c r="D23" s="32" t="n">
        <v>63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1</v>
      </c>
      <c r="D24" s="52" t="n">
        <v>4</v>
      </c>
      <c r="E24" s="52" t="n">
        <v>0</v>
      </c>
      <c r="F24" s="53" t="n">
        <v>0</v>
      </c>
      <c r="G24" s="52" t="n">
        <v>8</v>
      </c>
      <c r="H24" s="54" t="n">
        <v>8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686252</v>
      </c>
      <c r="D26" s="47" t="n">
        <f aca="false">+D4+D8+D16+D24</f>
        <v>763263</v>
      </c>
      <c r="E26" s="47" t="n">
        <f aca="false">+E4+E8+E16+E24</f>
        <v>800607</v>
      </c>
      <c r="F26" s="48" t="n">
        <f aca="false">+F4+F8+F16+F24</f>
        <v>862864</v>
      </c>
      <c r="G26" s="47" t="n">
        <f aca="false">+G4+G8+G16+G24</f>
        <v>858120</v>
      </c>
      <c r="H26" s="49" t="n">
        <f aca="false">+H4+H8+H16+H24</f>
        <v>858120</v>
      </c>
      <c r="I26" s="47" t="n">
        <f aca="false">+I4+I8+I16+I24</f>
        <v>892312</v>
      </c>
      <c r="J26" s="47" t="n">
        <f aca="false">+J4+J8+J16+J24</f>
        <v>940667</v>
      </c>
      <c r="K26" s="47" t="n">
        <f aca="false">+K4+K8+K16+K24</f>
        <v>995497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97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98</v>
      </c>
      <c r="C4" s="29" t="n">
        <v>3162</v>
      </c>
      <c r="D4" s="29" t="n">
        <v>3391</v>
      </c>
      <c r="E4" s="29" t="n">
        <v>6239</v>
      </c>
      <c r="F4" s="23" t="n">
        <v>12431</v>
      </c>
      <c r="G4" s="22" t="n">
        <v>12015</v>
      </c>
      <c r="H4" s="24" t="n">
        <v>12015</v>
      </c>
      <c r="I4" s="29" t="n">
        <v>14124</v>
      </c>
      <c r="J4" s="29" t="n">
        <v>9534</v>
      </c>
      <c r="K4" s="29" t="n">
        <v>10069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99</v>
      </c>
      <c r="C5" s="29" t="n">
        <v>198153</v>
      </c>
      <c r="D5" s="29" t="n">
        <v>207453</v>
      </c>
      <c r="E5" s="29" t="n">
        <v>219955</v>
      </c>
      <c r="F5" s="28" t="n">
        <v>229698</v>
      </c>
      <c r="G5" s="29" t="n">
        <v>231798</v>
      </c>
      <c r="H5" s="30" t="n">
        <v>231798</v>
      </c>
      <c r="I5" s="29" t="n">
        <v>241044</v>
      </c>
      <c r="J5" s="29" t="n">
        <v>259084</v>
      </c>
      <c r="K5" s="29" t="n">
        <v>271269</v>
      </c>
      <c r="Z5" s="14" t="n">
        <f aca="false">IF(LEN(B5)&lt;5,0,1)</f>
        <v>1</v>
      </c>
      <c r="AA5" s="27" t="n">
        <v>7</v>
      </c>
    </row>
    <row r="6" s="13" customFormat="true" ht="12.75" hidden="false" customHeight="true" outlineLevel="0" collapsed="false">
      <c r="A6" s="37"/>
      <c r="B6" s="46" t="s">
        <v>100</v>
      </c>
      <c r="C6" s="29" t="n">
        <v>31973</v>
      </c>
      <c r="D6" s="29" t="n">
        <v>30994</v>
      </c>
      <c r="E6" s="29" t="n">
        <v>42494</v>
      </c>
      <c r="F6" s="28" t="n">
        <v>36844</v>
      </c>
      <c r="G6" s="29" t="n">
        <v>40260</v>
      </c>
      <c r="H6" s="30" t="n">
        <v>40260</v>
      </c>
      <c r="I6" s="29" t="n">
        <v>57251</v>
      </c>
      <c r="J6" s="29" t="n">
        <v>62517</v>
      </c>
      <c r="K6" s="29" t="n">
        <v>61409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101</v>
      </c>
      <c r="C7" s="29" t="n">
        <v>172026</v>
      </c>
      <c r="D7" s="29" t="n">
        <v>184317</v>
      </c>
      <c r="E7" s="29" t="n">
        <v>209438</v>
      </c>
      <c r="F7" s="28" t="n">
        <v>223864</v>
      </c>
      <c r="G7" s="29" t="n">
        <v>221353</v>
      </c>
      <c r="H7" s="30" t="n">
        <v>221353</v>
      </c>
      <c r="I7" s="29" t="n">
        <v>237942</v>
      </c>
      <c r="J7" s="29" t="n">
        <v>251086</v>
      </c>
      <c r="K7" s="29" t="n">
        <v>264394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405314</v>
      </c>
      <c r="D19" s="47" t="n">
        <f aca="false">SUM(D4:D18)</f>
        <v>426155</v>
      </c>
      <c r="E19" s="47" t="n">
        <f aca="false">SUM(E4:E18)</f>
        <v>478126</v>
      </c>
      <c r="F19" s="48" t="n">
        <f aca="false">SUM(F4:F18)</f>
        <v>502837</v>
      </c>
      <c r="G19" s="47" t="n">
        <f aca="false">SUM(G4:G18)</f>
        <v>505426</v>
      </c>
      <c r="H19" s="49" t="n">
        <f aca="false">SUM(H4:H18)</f>
        <v>505426</v>
      </c>
      <c r="I19" s="47" t="n">
        <f aca="false">SUM(I4:I18)</f>
        <v>550361</v>
      </c>
      <c r="J19" s="47" t="n">
        <f aca="false">SUM(J4:J18)</f>
        <v>582221</v>
      </c>
      <c r="K19" s="47" t="n">
        <f aca="false">SUM(K4:K18)</f>
        <v>607141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102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384664</v>
      </c>
      <c r="D4" s="52" t="n">
        <f aca="false">SUM(D5:D7)</f>
        <v>408936</v>
      </c>
      <c r="E4" s="52" t="n">
        <f aca="false">SUM(E5:E7)</f>
        <v>455397</v>
      </c>
      <c r="F4" s="53" t="n">
        <f aca="false">SUM(F5:F7)</f>
        <v>486516</v>
      </c>
      <c r="G4" s="52" t="n">
        <f aca="false">SUM(G5:G7)</f>
        <v>485501</v>
      </c>
      <c r="H4" s="54" t="n">
        <f aca="false">SUM(H5:H7)</f>
        <v>485343</v>
      </c>
      <c r="I4" s="52" t="n">
        <f aca="false">SUM(I5:I7)</f>
        <v>531113</v>
      </c>
      <c r="J4" s="52" t="n">
        <f aca="false">SUM(J5:J7)</f>
        <v>563613</v>
      </c>
      <c r="K4" s="52" t="n">
        <f aca="false">SUM(K5:K7)</f>
        <v>588969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142863</v>
      </c>
      <c r="D5" s="22" t="n">
        <v>157291</v>
      </c>
      <c r="E5" s="22" t="n">
        <v>177885</v>
      </c>
      <c r="F5" s="23" t="n">
        <v>207487</v>
      </c>
      <c r="G5" s="22" t="n">
        <v>200265</v>
      </c>
      <c r="H5" s="24" t="n">
        <v>199538</v>
      </c>
      <c r="I5" s="22" t="n">
        <v>238084</v>
      </c>
      <c r="J5" s="22" t="n">
        <v>267012</v>
      </c>
      <c r="K5" s="24" t="n">
        <v>284079</v>
      </c>
      <c r="AA5" s="27" t="n">
        <v>7</v>
      </c>
    </row>
    <row r="6" s="13" customFormat="true" ht="12.75" hidden="false" customHeight="true" outlineLevel="0" collapsed="false">
      <c r="A6" s="20"/>
      <c r="B6" s="55" t="s">
        <v>50</v>
      </c>
      <c r="C6" s="28" t="n">
        <v>241799</v>
      </c>
      <c r="D6" s="29" t="n">
        <v>251643</v>
      </c>
      <c r="E6" s="29" t="n">
        <v>277512</v>
      </c>
      <c r="F6" s="28" t="n">
        <v>279029</v>
      </c>
      <c r="G6" s="29" t="n">
        <v>285236</v>
      </c>
      <c r="H6" s="30" t="n">
        <v>285800</v>
      </c>
      <c r="I6" s="29" t="n">
        <v>293029</v>
      </c>
      <c r="J6" s="29" t="n">
        <v>296601</v>
      </c>
      <c r="K6" s="30" t="n">
        <v>304890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2</v>
      </c>
      <c r="D7" s="32" t="n">
        <v>2</v>
      </c>
      <c r="E7" s="32" t="n">
        <v>0</v>
      </c>
      <c r="F7" s="31" t="n">
        <v>0</v>
      </c>
      <c r="G7" s="32" t="n">
        <v>0</v>
      </c>
      <c r="H7" s="33" t="n">
        <v>5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648</v>
      </c>
      <c r="D8" s="52" t="n">
        <f aca="false">SUM(D9:D15)</f>
        <v>87</v>
      </c>
      <c r="E8" s="52" t="n">
        <f aca="false">SUM(E9:E15)</f>
        <v>386</v>
      </c>
      <c r="F8" s="53" t="n">
        <f aca="false">SUM(F9:F15)</f>
        <v>13</v>
      </c>
      <c r="G8" s="52" t="n">
        <f aca="false">SUM(G9:G15)</f>
        <v>852</v>
      </c>
      <c r="H8" s="54" t="n">
        <f aca="false">SUM(H9:H15)</f>
        <v>870</v>
      </c>
      <c r="I8" s="52" t="n">
        <f aca="false">SUM(I9:I15)</f>
        <v>0</v>
      </c>
      <c r="J8" s="52" t="n">
        <f aca="false">SUM(J9:J15)</f>
        <v>0</v>
      </c>
      <c r="K8" s="52" t="n">
        <f aca="false">SUM(K9:K15)</f>
        <v>0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10</v>
      </c>
      <c r="D9" s="22" t="n">
        <v>13</v>
      </c>
      <c r="E9" s="22" t="n">
        <v>30</v>
      </c>
      <c r="F9" s="23" t="n">
        <v>13</v>
      </c>
      <c r="G9" s="22" t="n">
        <v>4</v>
      </c>
      <c r="H9" s="24" t="n">
        <v>4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4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65</v>
      </c>
      <c r="F14" s="28" t="n">
        <v>0</v>
      </c>
      <c r="G14" s="29" t="n">
        <v>33</v>
      </c>
      <c r="H14" s="30" t="n">
        <v>32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638</v>
      </c>
      <c r="D15" s="32" t="n">
        <v>74</v>
      </c>
      <c r="E15" s="32" t="n">
        <v>287</v>
      </c>
      <c r="F15" s="31" t="n">
        <v>0</v>
      </c>
      <c r="G15" s="32" t="n">
        <v>815</v>
      </c>
      <c r="H15" s="33" t="n">
        <v>834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19464</v>
      </c>
      <c r="D16" s="52" t="n">
        <f aca="false">SUM(D17:D23)</f>
        <v>16824</v>
      </c>
      <c r="E16" s="52" t="n">
        <f aca="false">SUM(E17:E23)</f>
        <v>21955</v>
      </c>
      <c r="F16" s="53" t="n">
        <f aca="false">SUM(F17:F23)</f>
        <v>16308</v>
      </c>
      <c r="G16" s="52" t="n">
        <f aca="false">SUM(G17:G23)</f>
        <v>18875</v>
      </c>
      <c r="H16" s="54" t="n">
        <f aca="false">SUM(H17:H23)</f>
        <v>18875</v>
      </c>
      <c r="I16" s="52" t="n">
        <f aca="false">SUM(I17:I23)</f>
        <v>19248</v>
      </c>
      <c r="J16" s="52" t="n">
        <f aca="false">SUM(J17:J23)</f>
        <v>18608</v>
      </c>
      <c r="K16" s="52" t="n">
        <f aca="false">SUM(K17:K23)</f>
        <v>18172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17698</v>
      </c>
      <c r="D18" s="29" t="n">
        <v>16824</v>
      </c>
      <c r="E18" s="29" t="n">
        <v>21463</v>
      </c>
      <c r="F18" s="28" t="n">
        <v>14308</v>
      </c>
      <c r="G18" s="29" t="n">
        <v>16875</v>
      </c>
      <c r="H18" s="30" t="n">
        <v>17034</v>
      </c>
      <c r="I18" s="29" t="n">
        <v>17268</v>
      </c>
      <c r="J18" s="29" t="n">
        <v>17883</v>
      </c>
      <c r="K18" s="30" t="n">
        <v>17542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1766</v>
      </c>
      <c r="D23" s="32" t="n">
        <v>0</v>
      </c>
      <c r="E23" s="32" t="n">
        <v>492</v>
      </c>
      <c r="F23" s="31" t="n">
        <v>2000</v>
      </c>
      <c r="G23" s="32" t="n">
        <v>2000</v>
      </c>
      <c r="H23" s="33" t="n">
        <v>1841</v>
      </c>
      <c r="I23" s="32" t="n">
        <v>1980</v>
      </c>
      <c r="J23" s="32" t="n">
        <v>725</v>
      </c>
      <c r="K23" s="33" t="n">
        <v>63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538</v>
      </c>
      <c r="D24" s="52" t="n">
        <v>308</v>
      </c>
      <c r="E24" s="52" t="n">
        <v>388</v>
      </c>
      <c r="F24" s="53" t="n">
        <v>0</v>
      </c>
      <c r="G24" s="52" t="n">
        <v>198</v>
      </c>
      <c r="H24" s="54" t="n">
        <v>338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405314</v>
      </c>
      <c r="D26" s="47" t="n">
        <f aca="false">+D4+D8+D16+D24</f>
        <v>426155</v>
      </c>
      <c r="E26" s="47" t="n">
        <f aca="false">+E4+E8+E16+E24</f>
        <v>478126</v>
      </c>
      <c r="F26" s="48" t="n">
        <f aca="false">+F4+F8+F16+F24</f>
        <v>502837</v>
      </c>
      <c r="G26" s="47" t="n">
        <f aca="false">+G4+G8+G16+G24</f>
        <v>505426</v>
      </c>
      <c r="H26" s="49" t="n">
        <f aca="false">+H4+H8+H16+H24</f>
        <v>505426</v>
      </c>
      <c r="I26" s="47" t="n">
        <f aca="false">+I4+I8+I16+I24</f>
        <v>550361</v>
      </c>
      <c r="J26" s="47" t="n">
        <f aca="false">+J4+J8+J16+J24</f>
        <v>582221</v>
      </c>
      <c r="K26" s="47" t="n">
        <f aca="false">+K4+K8+K16+K24</f>
        <v>607141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103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104</v>
      </c>
      <c r="C4" s="29" t="n">
        <v>5078</v>
      </c>
      <c r="D4" s="29" t="n">
        <v>5526</v>
      </c>
      <c r="E4" s="29" t="n">
        <v>4577</v>
      </c>
      <c r="F4" s="23" t="n">
        <v>6471</v>
      </c>
      <c r="G4" s="22" t="n">
        <v>5639</v>
      </c>
      <c r="H4" s="24" t="n">
        <v>5467</v>
      </c>
      <c r="I4" s="29" t="n">
        <v>4181</v>
      </c>
      <c r="J4" s="29" t="n">
        <v>5063</v>
      </c>
      <c r="K4" s="29" t="n">
        <v>5792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105</v>
      </c>
      <c r="C5" s="29" t="n">
        <v>27142</v>
      </c>
      <c r="D5" s="29" t="n">
        <v>30852</v>
      </c>
      <c r="E5" s="29" t="n">
        <v>28781</v>
      </c>
      <c r="F5" s="28" t="n">
        <v>29665</v>
      </c>
      <c r="G5" s="29" t="n">
        <v>26899</v>
      </c>
      <c r="H5" s="30" t="n">
        <v>28020</v>
      </c>
      <c r="I5" s="29" t="n">
        <v>32313</v>
      </c>
      <c r="J5" s="29" t="n">
        <v>37582</v>
      </c>
      <c r="K5" s="29" t="n">
        <v>37022</v>
      </c>
      <c r="Z5" s="14" t="n">
        <f aca="false">IF(LEN(B5)&lt;5,0,1)</f>
        <v>1</v>
      </c>
      <c r="AA5" s="27" t="n">
        <v>8</v>
      </c>
    </row>
    <row r="6" s="13" customFormat="true" ht="12.75" hidden="false" customHeight="true" outlineLevel="0" collapsed="false">
      <c r="A6" s="37"/>
      <c r="B6" s="46" t="s">
        <v>106</v>
      </c>
      <c r="C6" s="29" t="n">
        <v>9422</v>
      </c>
      <c r="D6" s="29" t="n">
        <v>10839</v>
      </c>
      <c r="E6" s="29" t="n">
        <v>11744</v>
      </c>
      <c r="F6" s="28" t="n">
        <v>15536</v>
      </c>
      <c r="G6" s="29" t="n">
        <v>15536</v>
      </c>
      <c r="H6" s="30" t="n">
        <v>14587</v>
      </c>
      <c r="I6" s="29" t="n">
        <v>14698</v>
      </c>
      <c r="J6" s="29" t="n">
        <v>15473</v>
      </c>
      <c r="K6" s="29" t="n">
        <v>18677</v>
      </c>
      <c r="Z6" s="14" t="n">
        <f aca="false">IF(LEN(B6)&lt;5,0,1)</f>
        <v>1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41642</v>
      </c>
      <c r="D19" s="47" t="n">
        <f aca="false">SUM(D4:D18)</f>
        <v>47217</v>
      </c>
      <c r="E19" s="47" t="n">
        <f aca="false">SUM(E4:E18)</f>
        <v>45102</v>
      </c>
      <c r="F19" s="48" t="n">
        <f aca="false">SUM(F4:F18)</f>
        <v>51672</v>
      </c>
      <c r="G19" s="47" t="n">
        <f aca="false">SUM(G4:G18)</f>
        <v>48074</v>
      </c>
      <c r="H19" s="49" t="n">
        <f aca="false">SUM(H4:H18)</f>
        <v>48074</v>
      </c>
      <c r="I19" s="47" t="n">
        <f aca="false">SUM(I4:I18)</f>
        <v>51192</v>
      </c>
      <c r="J19" s="47" t="n">
        <f aca="false">SUM(J4:J18)</f>
        <v>58118</v>
      </c>
      <c r="K19" s="47" t="n">
        <f aca="false">SUM(K4:K18)</f>
        <v>61491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107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41154</v>
      </c>
      <c r="D4" s="52" t="n">
        <f aca="false">SUM(D5:D7)</f>
        <v>45811</v>
      </c>
      <c r="E4" s="52" t="n">
        <f aca="false">SUM(E5:E7)</f>
        <v>44289</v>
      </c>
      <c r="F4" s="53" t="n">
        <f aca="false">SUM(F5:F7)</f>
        <v>51338</v>
      </c>
      <c r="G4" s="52" t="n">
        <f aca="false">SUM(G5:G7)</f>
        <v>47740</v>
      </c>
      <c r="H4" s="54" t="n">
        <f aca="false">SUM(H5:H7)</f>
        <v>47172</v>
      </c>
      <c r="I4" s="52" t="n">
        <f aca="false">SUM(I5:I7)</f>
        <v>49295</v>
      </c>
      <c r="J4" s="52" t="n">
        <f aca="false">SUM(J5:J7)</f>
        <v>57372</v>
      </c>
      <c r="K4" s="52" t="n">
        <f aca="false">SUM(K5:K7)</f>
        <v>60510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26918</v>
      </c>
      <c r="D5" s="22" t="n">
        <v>31580</v>
      </c>
      <c r="E5" s="22" t="n">
        <v>30270</v>
      </c>
      <c r="F5" s="23" t="n">
        <v>31944</v>
      </c>
      <c r="G5" s="22" t="n">
        <v>19459</v>
      </c>
      <c r="H5" s="24" t="n">
        <v>23598</v>
      </c>
      <c r="I5" s="22" t="n">
        <v>26387</v>
      </c>
      <c r="J5" s="22" t="n">
        <v>33742</v>
      </c>
      <c r="K5" s="24" t="n">
        <v>39872</v>
      </c>
      <c r="AA5" s="27" t="n">
        <v>8</v>
      </c>
    </row>
    <row r="6" s="13" customFormat="true" ht="12.75" hidden="false" customHeight="true" outlineLevel="0" collapsed="false">
      <c r="A6" s="20"/>
      <c r="B6" s="55" t="s">
        <v>50</v>
      </c>
      <c r="C6" s="28" t="n">
        <v>14236</v>
      </c>
      <c r="D6" s="29" t="n">
        <v>14231</v>
      </c>
      <c r="E6" s="29" t="n">
        <v>14018</v>
      </c>
      <c r="F6" s="28" t="n">
        <v>19394</v>
      </c>
      <c r="G6" s="29" t="n">
        <v>28281</v>
      </c>
      <c r="H6" s="30" t="n">
        <v>23574</v>
      </c>
      <c r="I6" s="29" t="n">
        <v>22908</v>
      </c>
      <c r="J6" s="29" t="n">
        <v>23630</v>
      </c>
      <c r="K6" s="30" t="n">
        <v>20638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1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34</v>
      </c>
      <c r="D8" s="52" t="n">
        <f aca="false">SUM(D9:D15)</f>
        <v>2</v>
      </c>
      <c r="E8" s="52" t="n">
        <f aca="false">SUM(E9:E15)</f>
        <v>0</v>
      </c>
      <c r="F8" s="53" t="n">
        <f aca="false">SUM(F9:F15)</f>
        <v>0</v>
      </c>
      <c r="G8" s="52" t="n">
        <f aca="false">SUM(G9:G15)</f>
        <v>0</v>
      </c>
      <c r="H8" s="54" t="n">
        <f aca="false">SUM(H9:H15)</f>
        <v>35</v>
      </c>
      <c r="I8" s="52" t="n">
        <f aca="false">SUM(I9:I15)</f>
        <v>0</v>
      </c>
      <c r="J8" s="52" t="n">
        <f aca="false">SUM(J9:J15)</f>
        <v>0</v>
      </c>
      <c r="K8" s="52" t="n">
        <f aca="false">SUM(K9:K15)</f>
        <v>0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34</v>
      </c>
      <c r="D15" s="32" t="n">
        <v>2</v>
      </c>
      <c r="E15" s="32" t="n">
        <v>0</v>
      </c>
      <c r="F15" s="31" t="n">
        <v>0</v>
      </c>
      <c r="G15" s="32" t="n">
        <v>0</v>
      </c>
      <c r="H15" s="33" t="n">
        <v>35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405</v>
      </c>
      <c r="D16" s="52" t="n">
        <f aca="false">SUM(D17:D23)</f>
        <v>1383</v>
      </c>
      <c r="E16" s="52" t="n">
        <f aca="false">SUM(E17:E23)</f>
        <v>812</v>
      </c>
      <c r="F16" s="53" t="n">
        <f aca="false">SUM(F17:F23)</f>
        <v>334</v>
      </c>
      <c r="G16" s="52" t="n">
        <f aca="false">SUM(G17:G23)</f>
        <v>334</v>
      </c>
      <c r="H16" s="54" t="n">
        <f aca="false">SUM(H17:H23)</f>
        <v>867</v>
      </c>
      <c r="I16" s="52" t="n">
        <f aca="false">SUM(I17:I23)</f>
        <v>1897</v>
      </c>
      <c r="J16" s="52" t="n">
        <f aca="false">SUM(J17:J23)</f>
        <v>746</v>
      </c>
      <c r="K16" s="52" t="n">
        <f aca="false">SUM(K17:K23)</f>
        <v>981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405</v>
      </c>
      <c r="D18" s="29" t="n">
        <v>1383</v>
      </c>
      <c r="E18" s="29" t="n">
        <v>812</v>
      </c>
      <c r="F18" s="28" t="n">
        <v>334</v>
      </c>
      <c r="G18" s="29" t="n">
        <v>334</v>
      </c>
      <c r="H18" s="30" t="n">
        <v>867</v>
      </c>
      <c r="I18" s="29" t="n">
        <v>1897</v>
      </c>
      <c r="J18" s="29" t="n">
        <v>746</v>
      </c>
      <c r="K18" s="30" t="n">
        <v>981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49</v>
      </c>
      <c r="D24" s="52" t="n">
        <v>21</v>
      </c>
      <c r="E24" s="52" t="n">
        <v>1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41642</v>
      </c>
      <c r="D26" s="47" t="n">
        <f aca="false">+D4+D8+D16+D24</f>
        <v>47217</v>
      </c>
      <c r="E26" s="47" t="n">
        <f aca="false">+E4+E8+E16+E24</f>
        <v>45102</v>
      </c>
      <c r="F26" s="48" t="n">
        <f aca="false">+F4+F8+F16+F24</f>
        <v>51672</v>
      </c>
      <c r="G26" s="47" t="n">
        <f aca="false">+G4+G8+G16+G24</f>
        <v>48074</v>
      </c>
      <c r="H26" s="49" t="n">
        <f aca="false">+H4+H8+H16+H24</f>
        <v>48074</v>
      </c>
      <c r="I26" s="47" t="n">
        <f aca="false">+I4+I8+I16+I24</f>
        <v>51192</v>
      </c>
      <c r="J26" s="47" t="n">
        <f aca="false">+J4+J8+J16+J24</f>
        <v>58118</v>
      </c>
      <c r="K26" s="47" t="n">
        <f aca="false">+K4+K8+K16+K24</f>
        <v>61491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3.85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08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61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62"/>
      <c r="O3" s="62"/>
    </row>
    <row r="4" s="36" customFormat="true" ht="12.75" hidden="false" customHeight="false" outlineLevel="0" collapsed="false">
      <c r="A4" s="56"/>
      <c r="B4" s="63" t="s">
        <v>14</v>
      </c>
      <c r="C4" s="63"/>
      <c r="D4" s="63"/>
      <c r="E4" s="64" t="n">
        <f aca="false">SUM(E5:E8)</f>
        <v>901651</v>
      </c>
      <c r="F4" s="64" t="n">
        <f aca="false">SUM(F5:F8)</f>
        <v>955777</v>
      </c>
      <c r="G4" s="64" t="n">
        <f aca="false">SUM(G5:G8)</f>
        <v>1007533</v>
      </c>
      <c r="H4" s="65" t="n">
        <f aca="false">SUM(H5:H8)</f>
        <v>1004664</v>
      </c>
      <c r="I4" s="64" t="n">
        <f aca="false">SUM(I5:I8)</f>
        <v>1004664</v>
      </c>
      <c r="J4" s="66" t="n">
        <f aca="false">SUM(J5:J8)</f>
        <v>1035000</v>
      </c>
      <c r="K4" s="64" t="n">
        <f aca="false">SUM(K5:K8)</f>
        <v>1040776</v>
      </c>
      <c r="L4" s="64" t="n">
        <f aca="false">SUM(L5:L8)</f>
        <v>1078157</v>
      </c>
      <c r="M4" s="64" t="n">
        <f aca="false">SUM(M5:M8)</f>
        <v>1133755</v>
      </c>
      <c r="AA4" s="25" t="s">
        <v>15</v>
      </c>
    </row>
    <row r="5" s="13" customFormat="true" ht="12.75" hidden="false" customHeight="false" outlineLevel="0" collapsed="false">
      <c r="B5" s="67" t="s">
        <v>16</v>
      </c>
      <c r="C5" s="68"/>
      <c r="D5" s="69"/>
      <c r="E5" s="70" t="n">
        <v>0</v>
      </c>
      <c r="F5" s="70" t="n">
        <v>0</v>
      </c>
      <c r="G5" s="70" t="n">
        <v>0</v>
      </c>
      <c r="H5" s="71" t="n">
        <v>0</v>
      </c>
      <c r="I5" s="70" t="n">
        <v>0</v>
      </c>
      <c r="J5" s="72" t="n">
        <v>0</v>
      </c>
      <c r="K5" s="70" t="n">
        <v>0</v>
      </c>
      <c r="L5" s="70" t="n">
        <v>0</v>
      </c>
      <c r="M5" s="70" t="n">
        <v>0</v>
      </c>
      <c r="N5" s="70"/>
      <c r="O5" s="72"/>
      <c r="AA5" s="27" t="n">
        <v>1</v>
      </c>
    </row>
    <row r="6" s="13" customFormat="true" ht="12.75" hidden="false" customHeight="false" outlineLevel="0" collapsed="false">
      <c r="B6" s="67" t="s">
        <v>17</v>
      </c>
      <c r="C6" s="73"/>
      <c r="D6" s="74"/>
      <c r="E6" s="75" t="n">
        <v>0</v>
      </c>
      <c r="F6" s="75" t="n">
        <v>0</v>
      </c>
      <c r="G6" s="75" t="n">
        <v>0</v>
      </c>
      <c r="H6" s="76" t="n">
        <v>0</v>
      </c>
      <c r="I6" s="75" t="n">
        <v>0</v>
      </c>
      <c r="J6" s="77" t="n">
        <v>0</v>
      </c>
      <c r="K6" s="75" t="n">
        <v>0</v>
      </c>
      <c r="L6" s="75" t="n">
        <v>0</v>
      </c>
      <c r="M6" s="75" t="n">
        <v>0</v>
      </c>
      <c r="N6" s="75"/>
      <c r="O6" s="77"/>
      <c r="AA6" s="25" t="s">
        <v>18</v>
      </c>
    </row>
    <row r="7" s="13" customFormat="true" ht="12.75" hidden="false" customHeight="false" outlineLevel="0" collapsed="false">
      <c r="B7" s="67" t="s">
        <v>19</v>
      </c>
      <c r="C7" s="73"/>
      <c r="D7" s="74"/>
      <c r="E7" s="75" t="n">
        <v>0</v>
      </c>
      <c r="F7" s="75" t="n">
        <v>0</v>
      </c>
      <c r="G7" s="75" t="n">
        <v>0</v>
      </c>
      <c r="H7" s="76" t="n">
        <v>0</v>
      </c>
      <c r="I7" s="75" t="n">
        <v>0</v>
      </c>
      <c r="J7" s="77" t="n">
        <v>0</v>
      </c>
      <c r="K7" s="75" t="n">
        <v>0</v>
      </c>
      <c r="L7" s="75" t="n">
        <v>0</v>
      </c>
      <c r="M7" s="75" t="n">
        <v>0</v>
      </c>
      <c r="N7" s="75"/>
      <c r="O7" s="77"/>
      <c r="AA7" s="27" t="n">
        <v>1</v>
      </c>
    </row>
    <row r="8" s="13" customFormat="true" ht="12.75" hidden="false" customHeight="false" outlineLevel="0" collapsed="false">
      <c r="B8" s="67" t="s">
        <v>20</v>
      </c>
      <c r="C8" s="78"/>
      <c r="D8" s="79"/>
      <c r="E8" s="80" t="n">
        <v>901651</v>
      </c>
      <c r="F8" s="80" t="n">
        <v>955777</v>
      </c>
      <c r="G8" s="80" t="n">
        <v>1007533</v>
      </c>
      <c r="H8" s="81" t="n">
        <v>1004664</v>
      </c>
      <c r="I8" s="80" t="n">
        <v>1004664</v>
      </c>
      <c r="J8" s="82" t="n">
        <v>1035000</v>
      </c>
      <c r="K8" s="80" t="n">
        <v>1040776</v>
      </c>
      <c r="L8" s="80" t="n">
        <v>1078157</v>
      </c>
      <c r="M8" s="80" t="n">
        <v>1133755</v>
      </c>
      <c r="N8" s="80"/>
      <c r="O8" s="82"/>
      <c r="AA8" s="25" t="s">
        <v>21</v>
      </c>
    </row>
    <row r="9" s="36" customFormat="true" ht="12.75" hidden="false" customHeight="false" outlineLevel="0" collapsed="false">
      <c r="A9" s="56"/>
      <c r="B9" s="63" t="s">
        <v>22</v>
      </c>
      <c r="C9" s="63"/>
      <c r="D9" s="63"/>
      <c r="E9" s="64" t="n">
        <f aca="false">E10+E19</f>
        <v>99048</v>
      </c>
      <c r="F9" s="64" t="n">
        <f aca="false">F10+F19</f>
        <v>86492</v>
      </c>
      <c r="G9" s="64" t="n">
        <f aca="false">G10+G19</f>
        <v>84107</v>
      </c>
      <c r="H9" s="65" t="n">
        <f aca="false">H10+H19</f>
        <v>74616</v>
      </c>
      <c r="I9" s="64" t="n">
        <f aca="false">I10+I19</f>
        <v>74616</v>
      </c>
      <c r="J9" s="66" t="n">
        <f aca="false">J10+J19</f>
        <v>86976</v>
      </c>
      <c r="K9" s="64" t="n">
        <f aca="false">K10+K19</f>
        <v>79455</v>
      </c>
      <c r="L9" s="64" t="n">
        <f aca="false">L10+L19</f>
        <v>89286</v>
      </c>
      <c r="M9" s="64" t="n">
        <f aca="false">M10+M19</f>
        <v>94130</v>
      </c>
      <c r="AA9" s="13"/>
    </row>
    <row r="10" s="36" customFormat="true" ht="12.75" hidden="false" customHeight="false" outlineLevel="0" collapsed="false">
      <c r="A10" s="34"/>
      <c r="B10" s="67" t="s">
        <v>109</v>
      </c>
      <c r="C10" s="83"/>
      <c r="D10" s="84"/>
      <c r="E10" s="85" t="n">
        <f aca="false">SUM(E11:E13)</f>
        <v>98929</v>
      </c>
      <c r="F10" s="85" t="n">
        <f aca="false">SUM(F11:F13)</f>
        <v>85852</v>
      </c>
      <c r="G10" s="85" t="n">
        <f aca="false">SUM(G11:G13)</f>
        <v>83008</v>
      </c>
      <c r="H10" s="86" t="n">
        <f aca="false">SUM(H11:H13)</f>
        <v>74616</v>
      </c>
      <c r="I10" s="85" t="n">
        <f aca="false">SUM(I11:I13)</f>
        <v>74616</v>
      </c>
      <c r="J10" s="87" t="n">
        <f aca="false">SUM(J11:J13)</f>
        <v>86867</v>
      </c>
      <c r="K10" s="85" t="n">
        <f aca="false">SUM(K11:K13)</f>
        <v>79455</v>
      </c>
      <c r="L10" s="85" t="n">
        <f aca="false">SUM(L11:L13)</f>
        <v>89286</v>
      </c>
      <c r="M10" s="85" t="n">
        <f aca="false">SUM(M11:M13)</f>
        <v>94130</v>
      </c>
      <c r="N10" s="88"/>
      <c r="O10" s="89"/>
    </row>
    <row r="11" s="13" customFormat="true" ht="12.75" hidden="false" customHeight="false" outlineLevel="0" collapsed="false">
      <c r="A11" s="20"/>
      <c r="B11" s="26" t="s">
        <v>110</v>
      </c>
      <c r="C11" s="90"/>
      <c r="D11" s="91"/>
      <c r="E11" s="70" t="n">
        <v>75709</v>
      </c>
      <c r="F11" s="70" t="n">
        <v>59359</v>
      </c>
      <c r="G11" s="70" t="n">
        <v>57789</v>
      </c>
      <c r="H11" s="71" t="n">
        <v>53860</v>
      </c>
      <c r="I11" s="70" t="n">
        <v>53860</v>
      </c>
      <c r="J11" s="72" t="n">
        <v>57859</v>
      </c>
      <c r="K11" s="70" t="n">
        <v>58667</v>
      </c>
      <c r="L11" s="70" t="n">
        <v>66585</v>
      </c>
      <c r="M11" s="70" t="n">
        <v>70113</v>
      </c>
      <c r="N11" s="92"/>
      <c r="O11" s="93"/>
    </row>
    <row r="12" s="13" customFormat="true" ht="12.75" hidden="false" customHeight="false" outlineLevel="0" collapsed="false">
      <c r="A12" s="37"/>
      <c r="B12" s="26" t="s">
        <v>111</v>
      </c>
      <c r="C12" s="90"/>
      <c r="D12" s="90"/>
      <c r="E12" s="75" t="n">
        <v>19527</v>
      </c>
      <c r="F12" s="75" t="n">
        <v>23823</v>
      </c>
      <c r="G12" s="75" t="n">
        <v>22976</v>
      </c>
      <c r="H12" s="76" t="n">
        <v>18052</v>
      </c>
      <c r="I12" s="75" t="n">
        <v>18052</v>
      </c>
      <c r="J12" s="77" t="n">
        <v>25863</v>
      </c>
      <c r="K12" s="75" t="n">
        <v>18123</v>
      </c>
      <c r="L12" s="75" t="n">
        <v>19994</v>
      </c>
      <c r="M12" s="75" t="n">
        <v>21053</v>
      </c>
      <c r="N12" s="93"/>
      <c r="O12" s="93"/>
    </row>
    <row r="13" s="13" customFormat="true" ht="12.75" hidden="false" customHeight="false" outlineLevel="0" collapsed="false">
      <c r="A13" s="37"/>
      <c r="B13" s="26" t="s">
        <v>112</v>
      </c>
      <c r="C13" s="90"/>
      <c r="D13" s="90"/>
      <c r="E13" s="75" t="n">
        <v>3693</v>
      </c>
      <c r="F13" s="75" t="n">
        <v>2670</v>
      </c>
      <c r="G13" s="75" t="n">
        <v>2243</v>
      </c>
      <c r="H13" s="76" t="n">
        <v>2704</v>
      </c>
      <c r="I13" s="75" t="n">
        <v>2704</v>
      </c>
      <c r="J13" s="77" t="n">
        <v>3145</v>
      </c>
      <c r="K13" s="75" t="n">
        <v>2665</v>
      </c>
      <c r="L13" s="75" t="n">
        <v>2707</v>
      </c>
      <c r="M13" s="75" t="n">
        <v>2964</v>
      </c>
      <c r="N13" s="93"/>
      <c r="O13" s="93"/>
    </row>
    <row r="14" s="13" customFormat="true" ht="12.75" hidden="false" customHeight="false" outlineLevel="0" collapsed="false">
      <c r="A14" s="20"/>
      <c r="B14" s="94" t="s">
        <v>113</v>
      </c>
      <c r="C14" s="95"/>
      <c r="D14" s="95"/>
      <c r="E14" s="80"/>
      <c r="F14" s="80"/>
      <c r="G14" s="80"/>
      <c r="H14" s="81"/>
      <c r="I14" s="80"/>
      <c r="J14" s="82"/>
      <c r="K14" s="80"/>
      <c r="L14" s="80"/>
      <c r="M14" s="80"/>
      <c r="N14" s="93"/>
      <c r="O14" s="93"/>
    </row>
    <row r="15" s="13" customFormat="true" ht="12.75" hidden="false" customHeight="false" outlineLevel="0" collapsed="false">
      <c r="A15" s="37"/>
      <c r="B15" s="96" t="s">
        <v>114</v>
      </c>
      <c r="C15" s="97"/>
      <c r="D15" s="97"/>
      <c r="E15" s="71" t="n">
        <v>0</v>
      </c>
      <c r="F15" s="70" t="n">
        <v>0</v>
      </c>
      <c r="G15" s="70" t="n">
        <v>0</v>
      </c>
      <c r="H15" s="71" t="n">
        <v>0</v>
      </c>
      <c r="I15" s="70" t="n">
        <v>0</v>
      </c>
      <c r="J15" s="72" t="n">
        <v>0</v>
      </c>
      <c r="K15" s="70" t="n">
        <v>0</v>
      </c>
      <c r="L15" s="70" t="n">
        <v>0</v>
      </c>
      <c r="M15" s="72" t="n">
        <v>0</v>
      </c>
      <c r="N15" s="93"/>
      <c r="O15" s="93"/>
    </row>
    <row r="16" s="13" customFormat="true" ht="12.75" hidden="false" customHeight="false" outlineLevel="0" collapsed="false">
      <c r="A16" s="37"/>
      <c r="B16" s="96" t="s">
        <v>115</v>
      </c>
      <c r="C16" s="97"/>
      <c r="D16" s="97"/>
      <c r="E16" s="76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7" t="n">
        <v>0</v>
      </c>
      <c r="N16" s="93"/>
      <c r="O16" s="93"/>
    </row>
    <row r="17" s="13" customFormat="true" ht="12.75" hidden="false" customHeight="false" outlineLevel="0" collapsed="false">
      <c r="A17" s="37"/>
      <c r="B17" s="96" t="s">
        <v>115</v>
      </c>
      <c r="C17" s="97"/>
      <c r="D17" s="97"/>
      <c r="E17" s="76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7" t="n">
        <v>0</v>
      </c>
      <c r="N17" s="93"/>
      <c r="O17" s="93"/>
    </row>
    <row r="18" s="13" customFormat="true" ht="12.75" hidden="false" customHeight="false" outlineLevel="0" collapsed="false">
      <c r="A18" s="37"/>
      <c r="B18" s="96" t="s">
        <v>115</v>
      </c>
      <c r="C18" s="97"/>
      <c r="D18" s="97"/>
      <c r="E18" s="81" t="n">
        <v>0</v>
      </c>
      <c r="F18" s="80" t="n">
        <v>0</v>
      </c>
      <c r="G18" s="80" t="n">
        <v>0</v>
      </c>
      <c r="H18" s="81" t="n">
        <v>0</v>
      </c>
      <c r="I18" s="80" t="n">
        <v>0</v>
      </c>
      <c r="J18" s="82" t="n">
        <v>0</v>
      </c>
      <c r="K18" s="80" t="n">
        <v>0</v>
      </c>
      <c r="L18" s="80" t="n">
        <v>0</v>
      </c>
      <c r="M18" s="82" t="n">
        <v>0</v>
      </c>
      <c r="N18" s="93"/>
      <c r="O18" s="93"/>
    </row>
    <row r="19" s="13" customFormat="true" ht="12.75" hidden="false" customHeight="false" outlineLevel="0" collapsed="false">
      <c r="A19" s="98"/>
      <c r="B19" s="67" t="s">
        <v>116</v>
      </c>
      <c r="C19" s="73"/>
      <c r="D19" s="78"/>
      <c r="E19" s="85" t="n">
        <v>119</v>
      </c>
      <c r="F19" s="85" t="n">
        <v>640</v>
      </c>
      <c r="G19" s="85" t="n">
        <v>1099</v>
      </c>
      <c r="H19" s="86" t="n">
        <v>0</v>
      </c>
      <c r="I19" s="85" t="n">
        <v>0</v>
      </c>
      <c r="J19" s="87" t="n">
        <v>109</v>
      </c>
      <c r="K19" s="85" t="n">
        <v>0</v>
      </c>
      <c r="L19" s="85" t="n">
        <v>0</v>
      </c>
      <c r="M19" s="85" t="n">
        <v>0</v>
      </c>
      <c r="N19" s="99"/>
      <c r="O19" s="93"/>
    </row>
    <row r="20" s="13" customFormat="true" ht="6" hidden="false" customHeight="true" outlineLevel="0" collapsed="false">
      <c r="A20" s="98"/>
      <c r="B20" s="67"/>
      <c r="C20" s="78"/>
      <c r="D20" s="79"/>
      <c r="E20" s="100"/>
      <c r="F20" s="100"/>
      <c r="G20" s="100"/>
      <c r="H20" s="101"/>
      <c r="I20" s="100"/>
      <c r="J20" s="102"/>
      <c r="K20" s="100"/>
      <c r="L20" s="100"/>
      <c r="M20" s="100"/>
      <c r="N20" s="62"/>
      <c r="O20" s="99"/>
    </row>
    <row r="21" s="13" customFormat="true" ht="12.75" hidden="false" customHeight="false" outlineLevel="0" collapsed="false">
      <c r="A21" s="36"/>
      <c r="B21" s="63" t="s">
        <v>117</v>
      </c>
      <c r="C21" s="63"/>
      <c r="D21" s="63"/>
      <c r="E21" s="64" t="n">
        <f aca="false">SUM(E22:E27)</f>
        <v>0</v>
      </c>
      <c r="F21" s="64" t="n">
        <f aca="false">SUM(F22:F27)</f>
        <v>0</v>
      </c>
      <c r="G21" s="64" t="n">
        <f aca="false">SUM(G22:G27)</f>
        <v>0</v>
      </c>
      <c r="H21" s="65" t="n">
        <f aca="false">SUM(H22:H27)</f>
        <v>0</v>
      </c>
      <c r="I21" s="64" t="n">
        <f aca="false">SUM(I22:I27)</f>
        <v>0</v>
      </c>
      <c r="J21" s="66" t="n">
        <f aca="false">SUM(J22:J27)</f>
        <v>0</v>
      </c>
      <c r="K21" s="64" t="n">
        <f aca="false">SUM(K22:K27)</f>
        <v>0</v>
      </c>
      <c r="L21" s="64" t="n">
        <f aca="false">SUM(L22:L27)</f>
        <v>0</v>
      </c>
      <c r="M21" s="64" t="n">
        <f aca="false">SUM(M22:M27)</f>
        <v>0</v>
      </c>
      <c r="N21" s="36"/>
      <c r="O21" s="36"/>
      <c r="P21" s="36"/>
    </row>
    <row r="22" s="13" customFormat="true" ht="12.75" hidden="false" customHeight="false" outlineLevel="0" collapsed="false">
      <c r="B22" s="67" t="s">
        <v>118</v>
      </c>
      <c r="C22" s="68"/>
      <c r="D22" s="69"/>
      <c r="E22" s="70" t="n">
        <v>0</v>
      </c>
      <c r="F22" s="70" t="n">
        <v>0</v>
      </c>
      <c r="G22" s="70" t="n">
        <v>0</v>
      </c>
      <c r="H22" s="71" t="n">
        <v>0</v>
      </c>
      <c r="I22" s="70" t="n">
        <v>0</v>
      </c>
      <c r="J22" s="72" t="n">
        <v>0</v>
      </c>
      <c r="K22" s="70" t="n">
        <v>0</v>
      </c>
      <c r="L22" s="70" t="n">
        <v>0</v>
      </c>
      <c r="M22" s="70" t="n">
        <v>0</v>
      </c>
      <c r="N22" s="103"/>
      <c r="O22" s="92"/>
    </row>
    <row r="23" s="13" customFormat="true" ht="12.75" hidden="false" customHeight="false" outlineLevel="0" collapsed="false">
      <c r="B23" s="67" t="s">
        <v>55</v>
      </c>
      <c r="C23" s="73"/>
      <c r="D23" s="74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104"/>
      <c r="O23" s="93"/>
    </row>
    <row r="24" s="13" customFormat="true" ht="12.75" hidden="false" customHeight="false" outlineLevel="0" collapsed="false">
      <c r="B24" s="67" t="s">
        <v>119</v>
      </c>
      <c r="C24" s="73"/>
      <c r="D24" s="74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104"/>
      <c r="O24" s="93"/>
    </row>
    <row r="25" s="13" customFormat="true" ht="12.75" hidden="false" customHeight="false" outlineLevel="0" collapsed="false">
      <c r="B25" s="67" t="s">
        <v>120</v>
      </c>
      <c r="C25" s="73"/>
      <c r="D25" s="74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104"/>
      <c r="O25" s="93"/>
    </row>
    <row r="26" s="36" customFormat="true" ht="12.75" hidden="false" customHeight="false" outlineLevel="0" collapsed="false">
      <c r="A26" s="13"/>
      <c r="B26" s="67" t="s">
        <v>57</v>
      </c>
      <c r="C26" s="73"/>
      <c r="D26" s="74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104"/>
      <c r="O26" s="93"/>
      <c r="P26" s="13"/>
    </row>
    <row r="27" s="13" customFormat="true" ht="12.75" hidden="false" customHeight="false" outlineLevel="0" collapsed="false">
      <c r="B27" s="67" t="s">
        <v>121</v>
      </c>
      <c r="C27" s="78"/>
      <c r="D27" s="79"/>
      <c r="E27" s="80" t="n">
        <v>0</v>
      </c>
      <c r="F27" s="80" t="n">
        <v>0</v>
      </c>
      <c r="G27" s="80" t="n">
        <v>0</v>
      </c>
      <c r="H27" s="81" t="n">
        <v>0</v>
      </c>
      <c r="I27" s="80" t="n">
        <v>0</v>
      </c>
      <c r="J27" s="82" t="n">
        <v>0</v>
      </c>
      <c r="K27" s="80" t="n">
        <v>0</v>
      </c>
      <c r="L27" s="80" t="n">
        <v>0</v>
      </c>
      <c r="M27" s="80" t="n">
        <v>0</v>
      </c>
      <c r="N27" s="62"/>
      <c r="O27" s="99"/>
    </row>
    <row r="28" s="13" customFormat="true" ht="6" hidden="false" customHeight="true" outlineLevel="0" collapsed="false">
      <c r="B28" s="67"/>
      <c r="C28" s="69"/>
      <c r="D28" s="69"/>
      <c r="E28" s="103"/>
      <c r="F28" s="103"/>
      <c r="G28" s="103"/>
      <c r="H28" s="105"/>
      <c r="I28" s="103"/>
      <c r="J28" s="92"/>
      <c r="K28" s="103"/>
      <c r="L28" s="103"/>
      <c r="M28" s="103"/>
      <c r="N28" s="103"/>
      <c r="O28" s="103"/>
    </row>
    <row r="29" s="13" customFormat="true" ht="12.75" hidden="false" customHeight="false" outlineLevel="0" collapsed="false">
      <c r="A29" s="36"/>
      <c r="B29" s="63" t="s">
        <v>24</v>
      </c>
      <c r="C29" s="106"/>
      <c r="D29" s="106"/>
      <c r="E29" s="64" t="n">
        <v>220</v>
      </c>
      <c r="F29" s="64" t="n">
        <v>342</v>
      </c>
      <c r="G29" s="64" t="n">
        <v>223</v>
      </c>
      <c r="H29" s="65" t="n">
        <v>207</v>
      </c>
      <c r="I29" s="64" t="n">
        <v>123</v>
      </c>
      <c r="J29" s="66" t="n">
        <v>123</v>
      </c>
      <c r="K29" s="64" t="n">
        <v>215</v>
      </c>
      <c r="L29" s="64" t="n">
        <v>220</v>
      </c>
      <c r="M29" s="64" t="n">
        <v>232</v>
      </c>
      <c r="N29" s="107"/>
      <c r="O29" s="107"/>
      <c r="P29" s="36"/>
    </row>
    <row r="30" s="13" customFormat="true" ht="6" hidden="false" customHeight="true" outlineLevel="0" collapsed="false">
      <c r="A30" s="36"/>
      <c r="B30" s="63"/>
      <c r="C30" s="106"/>
      <c r="D30" s="106"/>
      <c r="E30" s="107"/>
      <c r="F30" s="107"/>
      <c r="G30" s="107"/>
      <c r="H30" s="108"/>
      <c r="I30" s="107"/>
      <c r="J30" s="109"/>
      <c r="K30" s="107"/>
      <c r="L30" s="107"/>
      <c r="M30" s="107"/>
      <c r="N30" s="107"/>
      <c r="O30" s="107"/>
      <c r="P30" s="36"/>
    </row>
    <row r="31" s="13" customFormat="true" ht="12.75" hidden="false" customHeight="false" outlineLevel="0" collapsed="false">
      <c r="A31" s="36"/>
      <c r="B31" s="63" t="s">
        <v>25</v>
      </c>
      <c r="C31" s="110"/>
      <c r="D31" s="111"/>
      <c r="E31" s="112" t="n">
        <f aca="false">SUM(E32:E34)</f>
        <v>6464</v>
      </c>
      <c r="F31" s="112" t="n">
        <f aca="false">SUM(F32:F34)</f>
        <v>158</v>
      </c>
      <c r="G31" s="112" t="n">
        <f aca="false">SUM(G32:G34)</f>
        <v>93</v>
      </c>
      <c r="H31" s="113" t="n">
        <f aca="false">SUM(H32:H34)</f>
        <v>0</v>
      </c>
      <c r="I31" s="112" t="n">
        <f aca="false">SUM(I32:I34)</f>
        <v>0</v>
      </c>
      <c r="J31" s="114" t="n">
        <f aca="false">SUM(J32:J34)</f>
        <v>115</v>
      </c>
      <c r="K31" s="112" t="n">
        <f aca="false">SUM(K32:K34)</f>
        <v>0</v>
      </c>
      <c r="L31" s="112" t="n">
        <f aca="false">SUM(L32:L34)</f>
        <v>0</v>
      </c>
      <c r="M31" s="112" t="n">
        <f aca="false">SUM(M32:M34)</f>
        <v>0</v>
      </c>
      <c r="N31" s="88"/>
      <c r="O31" s="89"/>
      <c r="P31" s="36"/>
    </row>
    <row r="32" s="13" customFormat="true" ht="12.75" hidden="false" customHeight="false" outlineLevel="0" collapsed="false">
      <c r="B32" s="67" t="s">
        <v>122</v>
      </c>
      <c r="C32" s="73"/>
      <c r="D32" s="68"/>
      <c r="E32" s="70" t="n">
        <v>6464</v>
      </c>
      <c r="F32" s="70" t="n">
        <v>158</v>
      </c>
      <c r="G32" s="70" t="n">
        <v>93</v>
      </c>
      <c r="H32" s="71" t="n">
        <v>0</v>
      </c>
      <c r="I32" s="70" t="n">
        <v>0</v>
      </c>
      <c r="J32" s="72" t="n">
        <v>115</v>
      </c>
      <c r="K32" s="70" t="n">
        <v>0</v>
      </c>
      <c r="L32" s="70" t="n">
        <v>0</v>
      </c>
      <c r="M32" s="70" t="n">
        <v>0</v>
      </c>
      <c r="N32" s="92"/>
      <c r="O32" s="93"/>
    </row>
    <row r="33" s="36" customFormat="true" ht="12.75" hidden="false" customHeight="false" outlineLevel="0" collapsed="false">
      <c r="A33" s="13"/>
      <c r="B33" s="67" t="s">
        <v>123</v>
      </c>
      <c r="C33" s="73"/>
      <c r="D33" s="73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93"/>
      <c r="O33" s="93"/>
      <c r="P33" s="13"/>
    </row>
    <row r="34" s="13" customFormat="true" ht="12.75" hidden="false" customHeight="false" outlineLevel="0" collapsed="false">
      <c r="B34" s="67" t="s">
        <v>124</v>
      </c>
      <c r="C34" s="73"/>
      <c r="D34" s="78"/>
      <c r="E34" s="80" t="n">
        <v>0</v>
      </c>
      <c r="F34" s="80" t="n">
        <v>0</v>
      </c>
      <c r="G34" s="80" t="n">
        <v>0</v>
      </c>
      <c r="H34" s="81" t="n">
        <v>0</v>
      </c>
      <c r="I34" s="80" t="n">
        <v>0</v>
      </c>
      <c r="J34" s="82" t="n">
        <v>0</v>
      </c>
      <c r="K34" s="80" t="n">
        <v>0</v>
      </c>
      <c r="L34" s="80" t="n">
        <v>0</v>
      </c>
      <c r="M34" s="80" t="n">
        <v>0</v>
      </c>
      <c r="N34" s="99"/>
      <c r="O34" s="93"/>
    </row>
    <row r="35" s="13" customFormat="true" ht="6" hidden="false" customHeight="true" outlineLevel="0" collapsed="false">
      <c r="B35" s="67"/>
      <c r="C35" s="78"/>
      <c r="D35" s="79"/>
      <c r="E35" s="62"/>
      <c r="F35" s="62"/>
      <c r="G35" s="62"/>
      <c r="H35" s="115"/>
      <c r="I35" s="62"/>
      <c r="J35" s="99"/>
      <c r="K35" s="62"/>
      <c r="L35" s="62"/>
      <c r="M35" s="62"/>
      <c r="N35" s="62"/>
      <c r="O35" s="99"/>
    </row>
    <row r="36" s="36" customFormat="true" ht="12.75" hidden="false" customHeight="false" outlineLevel="0" collapsed="false">
      <c r="B36" s="63" t="s">
        <v>125</v>
      </c>
      <c r="C36" s="63"/>
      <c r="D36" s="63"/>
      <c r="E36" s="64" t="n">
        <f aca="false">SUM(E37:E38)</f>
        <v>94979</v>
      </c>
      <c r="F36" s="64" t="n">
        <f aca="false">SUM(F37:F38)</f>
        <v>1484</v>
      </c>
      <c r="G36" s="64" t="n">
        <f aca="false">SUM(G37:G38)</f>
        <v>6978</v>
      </c>
      <c r="H36" s="65" t="n">
        <f aca="false">SUM(H37:H38)</f>
        <v>0</v>
      </c>
      <c r="I36" s="64" t="n">
        <f aca="false">SUM(I37:I38)</f>
        <v>0</v>
      </c>
      <c r="J36" s="66" t="n">
        <f aca="false">SUM(J37:J38)</f>
        <v>2814</v>
      </c>
      <c r="K36" s="64" t="n">
        <f aca="false">SUM(K37:K38)</f>
        <v>0</v>
      </c>
      <c r="L36" s="64" t="n">
        <f aca="false">SUM(L37:L38)</f>
        <v>0</v>
      </c>
      <c r="M36" s="64" t="n">
        <f aca="false">SUM(M37:M38)</f>
        <v>0</v>
      </c>
    </row>
    <row r="37" s="13" customFormat="true" ht="12.75" hidden="false" customHeight="false" outlineLevel="0" collapsed="false">
      <c r="B37" s="67" t="s">
        <v>66</v>
      </c>
      <c r="C37" s="68"/>
      <c r="D37" s="69"/>
      <c r="E37" s="70" t="n">
        <v>94979</v>
      </c>
      <c r="F37" s="70" t="n">
        <v>1484</v>
      </c>
      <c r="G37" s="70" t="n">
        <v>6978</v>
      </c>
      <c r="H37" s="71" t="n">
        <v>0</v>
      </c>
      <c r="I37" s="70" t="n">
        <v>0</v>
      </c>
      <c r="J37" s="72" t="n">
        <v>2814</v>
      </c>
      <c r="K37" s="70" t="n">
        <v>0</v>
      </c>
      <c r="L37" s="70" t="n">
        <v>0</v>
      </c>
      <c r="M37" s="70" t="n">
        <v>0</v>
      </c>
      <c r="N37" s="103"/>
      <c r="O37" s="92"/>
    </row>
    <row r="38" s="13" customFormat="true" ht="12.75" hidden="false" customHeight="false" outlineLevel="0" collapsed="false">
      <c r="B38" s="67" t="s">
        <v>126</v>
      </c>
      <c r="C38" s="78"/>
      <c r="D38" s="79"/>
      <c r="E38" s="80" t="n">
        <v>0</v>
      </c>
      <c r="F38" s="80" t="n">
        <v>0</v>
      </c>
      <c r="G38" s="80" t="n">
        <v>0</v>
      </c>
      <c r="H38" s="81" t="n">
        <v>0</v>
      </c>
      <c r="I38" s="80" t="n">
        <v>0</v>
      </c>
      <c r="J38" s="82" t="n">
        <v>0</v>
      </c>
      <c r="K38" s="80" t="n">
        <v>0</v>
      </c>
      <c r="L38" s="80" t="n">
        <v>0</v>
      </c>
      <c r="M38" s="80" t="n">
        <v>0</v>
      </c>
      <c r="N38" s="62"/>
      <c r="O38" s="99"/>
    </row>
    <row r="39" s="13" customFormat="true" ht="12.75" hidden="false" customHeight="false" outlineLevel="0" collapsed="false">
      <c r="A39" s="107"/>
      <c r="B39" s="106" t="s">
        <v>27</v>
      </c>
      <c r="C39" s="106"/>
      <c r="D39" s="106"/>
      <c r="E39" s="64" t="n">
        <v>4115</v>
      </c>
      <c r="F39" s="64" t="n">
        <v>1309</v>
      </c>
      <c r="G39" s="64" t="n">
        <v>6737</v>
      </c>
      <c r="H39" s="65" t="n">
        <v>299</v>
      </c>
      <c r="I39" s="64" t="n">
        <v>315</v>
      </c>
      <c r="J39" s="66" t="n">
        <v>5796</v>
      </c>
      <c r="K39" s="64" t="n">
        <v>253</v>
      </c>
      <c r="L39" s="64" t="n">
        <v>325</v>
      </c>
      <c r="M39" s="64" t="n">
        <v>342</v>
      </c>
      <c r="N39" s="36"/>
      <c r="O39" s="36"/>
      <c r="P39" s="36"/>
    </row>
    <row r="40" s="13" customFormat="true" ht="12.75" hidden="false" customHeight="false" outlineLevel="0" collapsed="false">
      <c r="A40" s="116"/>
      <c r="B40" s="117" t="s">
        <v>28</v>
      </c>
      <c r="C40" s="117"/>
      <c r="D40" s="117"/>
      <c r="E40" s="47" t="n">
        <f aca="false">E4+E9+E21+E29+E31+E36+E39</f>
        <v>1106477</v>
      </c>
      <c r="F40" s="47" t="n">
        <f aca="false">F4+F9+F21+F29+F31+F36+F39</f>
        <v>1045562</v>
      </c>
      <c r="G40" s="47" t="n">
        <f aca="false">G4+G9+G21+G29+G31+G36+G39</f>
        <v>1105671</v>
      </c>
      <c r="H40" s="48" t="n">
        <f aca="false">H4+H9+H21+H29+H31+H36+H39</f>
        <v>1079786</v>
      </c>
      <c r="I40" s="47" t="n">
        <f aca="false">I4+I9+I21+I29+I31+I36+I39</f>
        <v>1079718</v>
      </c>
      <c r="J40" s="49" t="n">
        <f aca="false">J4+J9+J21+J29+J31+J36+J39</f>
        <v>1130824</v>
      </c>
      <c r="K40" s="47" t="n">
        <f aca="false">K4+K9+K21+K29+K31+K36+K39</f>
        <v>1120699</v>
      </c>
      <c r="L40" s="47" t="n">
        <f aca="false">L4+L9+L21+L29+L31+L36+L39</f>
        <v>1167988</v>
      </c>
      <c r="M40" s="47" t="n">
        <f aca="false">M4+M9+M21+M29+M31+M36+M39</f>
        <v>1228459</v>
      </c>
      <c r="N40" s="116"/>
      <c r="O40" s="116"/>
    </row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7" min="5" style="1" width="7.7"/>
    <col collapsed="false" customWidth="true" hidden="false" outlineLevel="0" max="9" min="8" style="1" width="10.13"/>
    <col collapsed="false" customWidth="true" hidden="false" outlineLevel="0" max="13" min="10" style="1" width="7.7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27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598153</v>
      </c>
      <c r="F4" s="64" t="n">
        <f aca="false">F5+F8+F47</f>
        <v>1635371</v>
      </c>
      <c r="G4" s="64" t="n">
        <f aca="false">G5+G8+G47</f>
        <v>1760603</v>
      </c>
      <c r="H4" s="65" t="n">
        <f aca="false">H5+H8+H47</f>
        <v>2101008</v>
      </c>
      <c r="I4" s="64" t="n">
        <f aca="false">I5+I8+I47</f>
        <v>2032218</v>
      </c>
      <c r="J4" s="66" t="n">
        <f aca="false">J5+J8+J47</f>
        <v>2016223</v>
      </c>
      <c r="K4" s="64" t="n">
        <f aca="false">K5+K8+K47</f>
        <v>2250865</v>
      </c>
      <c r="L4" s="64" t="n">
        <f aca="false">L5+L8+L47</f>
        <v>2621718</v>
      </c>
      <c r="M4" s="64" t="n">
        <f aca="false">M5+M8+M47</f>
        <v>2452825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464893</v>
      </c>
      <c r="F5" s="85" t="n">
        <f aca="false">SUM(F6:F7)</f>
        <v>496973</v>
      </c>
      <c r="G5" s="85" t="n">
        <f aca="false">SUM(G6:G7)</f>
        <v>551011</v>
      </c>
      <c r="H5" s="86" t="n">
        <f aca="false">SUM(H6:H7)</f>
        <v>671139</v>
      </c>
      <c r="I5" s="85" t="n">
        <f aca="false">SUM(I6:I7)</f>
        <v>606354</v>
      </c>
      <c r="J5" s="87" t="n">
        <f aca="false">SUM(J6:J7)</f>
        <v>602007</v>
      </c>
      <c r="K5" s="85" t="n">
        <f aca="false">SUM(K6:K7)</f>
        <v>779284</v>
      </c>
      <c r="L5" s="85" t="n">
        <f aca="false">SUM(L6:L7)</f>
        <v>914217</v>
      </c>
      <c r="M5" s="85" t="n">
        <f aca="false">SUM(M6:M7)</f>
        <v>975895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28</v>
      </c>
      <c r="C6" s="125"/>
      <c r="D6" s="121"/>
      <c r="E6" s="70" t="n">
        <v>403863</v>
      </c>
      <c r="F6" s="70" t="n">
        <v>431132</v>
      </c>
      <c r="G6" s="70" t="n">
        <v>479175</v>
      </c>
      <c r="H6" s="71" t="n">
        <v>573483</v>
      </c>
      <c r="I6" s="70" t="n">
        <v>515085</v>
      </c>
      <c r="J6" s="72" t="n">
        <v>515169</v>
      </c>
      <c r="K6" s="70" t="n">
        <v>681372</v>
      </c>
      <c r="L6" s="70" t="n">
        <v>809501</v>
      </c>
      <c r="M6" s="70" t="n">
        <v>865515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29</v>
      </c>
      <c r="C7" s="125"/>
      <c r="D7" s="127"/>
      <c r="E7" s="80" t="n">
        <v>61030</v>
      </c>
      <c r="F7" s="80" t="n">
        <v>65841</v>
      </c>
      <c r="G7" s="80" t="n">
        <v>71836</v>
      </c>
      <c r="H7" s="81" t="n">
        <v>97656</v>
      </c>
      <c r="I7" s="80" t="n">
        <v>91269</v>
      </c>
      <c r="J7" s="82" t="n">
        <v>86838</v>
      </c>
      <c r="K7" s="80" t="n">
        <v>97912</v>
      </c>
      <c r="L7" s="80" t="n">
        <v>104716</v>
      </c>
      <c r="M7" s="80" t="n">
        <v>110380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1133226</v>
      </c>
      <c r="F8" s="85" t="n">
        <f aca="false">SUM(F9:F46)</f>
        <v>1138391</v>
      </c>
      <c r="G8" s="85" t="n">
        <f aca="false">SUM(G9:G46)</f>
        <v>1209589</v>
      </c>
      <c r="H8" s="86" t="n">
        <f aca="false">SUM(H9:H46)</f>
        <v>1429869</v>
      </c>
      <c r="I8" s="85" t="n">
        <f aca="false">SUM(I9:I46)</f>
        <v>1425864</v>
      </c>
      <c r="J8" s="87" t="n">
        <f aca="false">SUM(J9:J46)</f>
        <v>1414211</v>
      </c>
      <c r="K8" s="85" t="n">
        <f aca="false">SUM(K9:K46)</f>
        <v>1471581</v>
      </c>
      <c r="L8" s="85" t="n">
        <f aca="false">SUM(L9:L46)</f>
        <v>1707501</v>
      </c>
      <c r="M8" s="85" t="n">
        <f aca="false">SUM(M9:M46)</f>
        <v>1476930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0</v>
      </c>
      <c r="C9" s="125"/>
      <c r="D9" s="121"/>
      <c r="E9" s="70" t="n">
        <v>174940</v>
      </c>
      <c r="F9" s="70" t="n">
        <v>183240</v>
      </c>
      <c r="G9" s="70" t="n">
        <v>194524</v>
      </c>
      <c r="H9" s="71" t="n">
        <v>202227</v>
      </c>
      <c r="I9" s="70" t="n">
        <v>202462</v>
      </c>
      <c r="J9" s="72" t="n">
        <v>202138</v>
      </c>
      <c r="K9" s="70" t="n">
        <v>204738</v>
      </c>
      <c r="L9" s="70" t="n">
        <v>214859</v>
      </c>
      <c r="M9" s="70" t="n">
        <v>226166</v>
      </c>
      <c r="N9" s="126"/>
      <c r="O9" s="93"/>
    </row>
    <row r="10" s="13" customFormat="true" ht="12.75" hidden="false" customHeight="false" outlineLevel="0" collapsed="false">
      <c r="A10" s="20"/>
      <c r="B10" s="129" t="s">
        <v>131</v>
      </c>
      <c r="C10" s="125"/>
      <c r="D10" s="125"/>
      <c r="E10" s="75" t="n">
        <v>2729</v>
      </c>
      <c r="F10" s="75" t="n">
        <v>2146</v>
      </c>
      <c r="G10" s="75" t="n">
        <v>2274</v>
      </c>
      <c r="H10" s="76" t="n">
        <v>2838</v>
      </c>
      <c r="I10" s="75" t="n">
        <v>7439</v>
      </c>
      <c r="J10" s="77" t="n">
        <v>5266</v>
      </c>
      <c r="K10" s="75" t="n">
        <v>2790</v>
      </c>
      <c r="L10" s="75" t="n">
        <v>3102</v>
      </c>
      <c r="M10" s="75" t="n">
        <v>3271</v>
      </c>
      <c r="N10" s="60"/>
      <c r="O10" s="93"/>
    </row>
    <row r="11" s="13" customFormat="true" ht="12.75" hidden="false" customHeight="false" outlineLevel="0" collapsed="false">
      <c r="A11" s="20"/>
      <c r="B11" s="129" t="s">
        <v>132</v>
      </c>
      <c r="C11" s="125"/>
      <c r="D11" s="125"/>
      <c r="E11" s="75" t="n">
        <v>6331</v>
      </c>
      <c r="F11" s="75" t="n">
        <v>3055</v>
      </c>
      <c r="G11" s="75" t="n">
        <v>3741</v>
      </c>
      <c r="H11" s="76" t="n">
        <v>5111</v>
      </c>
      <c r="I11" s="75" t="n">
        <v>2975</v>
      </c>
      <c r="J11" s="77" t="n">
        <v>2983</v>
      </c>
      <c r="K11" s="75" t="n">
        <v>3499</v>
      </c>
      <c r="L11" s="75" t="n">
        <v>3477</v>
      </c>
      <c r="M11" s="75" t="n">
        <v>4699</v>
      </c>
      <c r="N11" s="60"/>
      <c r="O11" s="93"/>
    </row>
    <row r="12" s="13" customFormat="true" ht="12.75" hidden="false" customHeight="false" outlineLevel="0" collapsed="false">
      <c r="A12" s="20"/>
      <c r="B12" s="129" t="s">
        <v>133</v>
      </c>
      <c r="C12" s="125"/>
      <c r="D12" s="125"/>
      <c r="E12" s="75" t="n">
        <v>7822</v>
      </c>
      <c r="F12" s="75" t="n">
        <v>10077</v>
      </c>
      <c r="G12" s="75" t="n">
        <v>8555</v>
      </c>
      <c r="H12" s="76" t="n">
        <v>13500</v>
      </c>
      <c r="I12" s="75" t="n">
        <v>13300</v>
      </c>
      <c r="J12" s="77" t="n">
        <v>13226</v>
      </c>
      <c r="K12" s="75" t="n">
        <v>12522</v>
      </c>
      <c r="L12" s="75" t="n">
        <v>12000</v>
      </c>
      <c r="M12" s="75" t="n">
        <v>12636</v>
      </c>
      <c r="N12" s="60"/>
      <c r="O12" s="93"/>
    </row>
    <row r="13" s="13" customFormat="true" ht="12.75" hidden="false" customHeight="false" outlineLevel="0" collapsed="false">
      <c r="A13" s="20"/>
      <c r="B13" s="129" t="s">
        <v>134</v>
      </c>
      <c r="C13" s="125"/>
      <c r="D13" s="125"/>
      <c r="E13" s="75" t="n">
        <v>782</v>
      </c>
      <c r="F13" s="75" t="n">
        <v>1286</v>
      </c>
      <c r="G13" s="75" t="n">
        <v>1032</v>
      </c>
      <c r="H13" s="76" t="n">
        <v>1175</v>
      </c>
      <c r="I13" s="75" t="n">
        <v>1282</v>
      </c>
      <c r="J13" s="77" t="n">
        <v>1081</v>
      </c>
      <c r="K13" s="75" t="n">
        <v>1284</v>
      </c>
      <c r="L13" s="75" t="n">
        <v>1294</v>
      </c>
      <c r="M13" s="75" t="n">
        <v>1360</v>
      </c>
      <c r="N13" s="60"/>
      <c r="O13" s="93"/>
    </row>
    <row r="14" s="13" customFormat="true" ht="12.75" hidden="false" customHeight="false" outlineLevel="0" collapsed="false">
      <c r="A14" s="20"/>
      <c r="B14" s="129" t="s">
        <v>135</v>
      </c>
      <c r="C14" s="125"/>
      <c r="D14" s="125"/>
      <c r="E14" s="75" t="n">
        <v>2069</v>
      </c>
      <c r="F14" s="75" t="n">
        <v>2699</v>
      </c>
      <c r="G14" s="75" t="n">
        <v>2396</v>
      </c>
      <c r="H14" s="76" t="n">
        <v>2464</v>
      </c>
      <c r="I14" s="75" t="n">
        <v>2752</v>
      </c>
      <c r="J14" s="77" t="n">
        <v>2791</v>
      </c>
      <c r="K14" s="75" t="n">
        <v>1952</v>
      </c>
      <c r="L14" s="75" t="n">
        <v>2094</v>
      </c>
      <c r="M14" s="75" t="n">
        <v>2257</v>
      </c>
      <c r="N14" s="60"/>
      <c r="O14" s="93"/>
    </row>
    <row r="15" s="13" customFormat="true" ht="12.75" hidden="false" customHeight="false" outlineLevel="0" collapsed="false">
      <c r="A15" s="20"/>
      <c r="B15" s="129" t="s">
        <v>136</v>
      </c>
      <c r="C15" s="125"/>
      <c r="D15" s="125"/>
      <c r="E15" s="75" t="n">
        <v>10104</v>
      </c>
      <c r="F15" s="75" t="n">
        <v>8678</v>
      </c>
      <c r="G15" s="75" t="n">
        <v>8846</v>
      </c>
      <c r="H15" s="76" t="n">
        <v>9885</v>
      </c>
      <c r="I15" s="75" t="n">
        <v>8133</v>
      </c>
      <c r="J15" s="77" t="n">
        <v>9531</v>
      </c>
      <c r="K15" s="75" t="n">
        <v>7057</v>
      </c>
      <c r="L15" s="75" t="n">
        <v>6926</v>
      </c>
      <c r="M15" s="75" t="n">
        <v>7515</v>
      </c>
      <c r="N15" s="60"/>
      <c r="O15" s="93"/>
    </row>
    <row r="16" s="13" customFormat="true" ht="12.75" hidden="false" customHeight="false" outlineLevel="0" collapsed="false">
      <c r="A16" s="20"/>
      <c r="B16" s="129" t="s">
        <v>137</v>
      </c>
      <c r="C16" s="125"/>
      <c r="D16" s="125"/>
      <c r="E16" s="75" t="n">
        <v>44464</v>
      </c>
      <c r="F16" s="75" t="n">
        <v>43234</v>
      </c>
      <c r="G16" s="75" t="n">
        <v>38578</v>
      </c>
      <c r="H16" s="76" t="n">
        <v>24467</v>
      </c>
      <c r="I16" s="75" t="n">
        <v>30498</v>
      </c>
      <c r="J16" s="77" t="n">
        <v>34568</v>
      </c>
      <c r="K16" s="75" t="n">
        <v>25565</v>
      </c>
      <c r="L16" s="75" t="n">
        <v>23077</v>
      </c>
      <c r="M16" s="75" t="n">
        <v>21941</v>
      </c>
      <c r="N16" s="60"/>
      <c r="O16" s="93"/>
    </row>
    <row r="17" s="13" customFormat="true" ht="12.75" hidden="false" customHeight="false" outlineLevel="0" collapsed="false">
      <c r="A17" s="20"/>
      <c r="B17" s="129" t="s">
        <v>138</v>
      </c>
      <c r="C17" s="125"/>
      <c r="D17" s="125"/>
      <c r="E17" s="75" t="n">
        <v>69208</v>
      </c>
      <c r="F17" s="75" t="n">
        <v>99059</v>
      </c>
      <c r="G17" s="75" t="n">
        <v>126507</v>
      </c>
      <c r="H17" s="76" t="n">
        <v>158199</v>
      </c>
      <c r="I17" s="75" t="n">
        <v>123330</v>
      </c>
      <c r="J17" s="77" t="n">
        <v>124441</v>
      </c>
      <c r="K17" s="75" t="n">
        <v>282144</v>
      </c>
      <c r="L17" s="75" t="n">
        <v>500611</v>
      </c>
      <c r="M17" s="75" t="n">
        <v>221945</v>
      </c>
      <c r="N17" s="60"/>
      <c r="O17" s="93"/>
    </row>
    <row r="18" s="13" customFormat="true" ht="12.75" hidden="false" customHeight="false" outlineLevel="0" collapsed="false">
      <c r="A18" s="20"/>
      <c r="B18" s="129" t="s">
        <v>139</v>
      </c>
      <c r="C18" s="125"/>
      <c r="D18" s="125"/>
      <c r="E18" s="75" t="n">
        <v>25854</v>
      </c>
      <c r="F18" s="75" t="n">
        <v>24365</v>
      </c>
      <c r="G18" s="75" t="n">
        <v>32797</v>
      </c>
      <c r="H18" s="76" t="n">
        <v>13209</v>
      </c>
      <c r="I18" s="75" t="n">
        <v>26209</v>
      </c>
      <c r="J18" s="77" t="n">
        <v>26440</v>
      </c>
      <c r="K18" s="75" t="n">
        <v>12490</v>
      </c>
      <c r="L18" s="75" t="n">
        <v>13459</v>
      </c>
      <c r="M18" s="75" t="n">
        <v>14760</v>
      </c>
      <c r="N18" s="60"/>
      <c r="O18" s="93"/>
    </row>
    <row r="19" s="13" customFormat="true" ht="12.75" hidden="false" customHeight="false" outlineLevel="0" collapsed="false">
      <c r="A19" s="20"/>
      <c r="B19" s="129" t="s">
        <v>140</v>
      </c>
      <c r="C19" s="125"/>
      <c r="D19" s="125"/>
      <c r="E19" s="75" t="n">
        <v>121</v>
      </c>
      <c r="F19" s="75" t="n">
        <v>10</v>
      </c>
      <c r="G19" s="75" t="n">
        <v>9</v>
      </c>
      <c r="H19" s="76" t="n">
        <v>8</v>
      </c>
      <c r="I19" s="75" t="n">
        <v>8</v>
      </c>
      <c r="J19" s="77" t="n">
        <v>8</v>
      </c>
      <c r="K19" s="75" t="n">
        <v>8</v>
      </c>
      <c r="L19" s="75" t="n">
        <v>8</v>
      </c>
      <c r="M19" s="75" t="n">
        <v>8</v>
      </c>
      <c r="N19" s="60"/>
      <c r="O19" s="93"/>
    </row>
    <row r="20" s="13" customFormat="true" ht="12.75" hidden="false" customHeight="false" outlineLevel="0" collapsed="false">
      <c r="A20" s="20"/>
      <c r="B20" s="129" t="s">
        <v>141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2</v>
      </c>
      <c r="C21" s="125"/>
      <c r="D21" s="125"/>
      <c r="E21" s="75" t="n">
        <v>7146</v>
      </c>
      <c r="F21" s="75" t="n">
        <v>8290</v>
      </c>
      <c r="G21" s="75" t="n">
        <v>9373</v>
      </c>
      <c r="H21" s="76" t="n">
        <v>3258</v>
      </c>
      <c r="I21" s="75" t="n">
        <v>3632</v>
      </c>
      <c r="J21" s="77" t="n">
        <v>5133</v>
      </c>
      <c r="K21" s="75" t="n">
        <v>9161</v>
      </c>
      <c r="L21" s="75" t="n">
        <v>9358</v>
      </c>
      <c r="M21" s="75" t="n">
        <v>10007</v>
      </c>
      <c r="N21" s="60"/>
      <c r="O21" s="93"/>
    </row>
    <row r="22" s="13" customFormat="true" ht="12.75" hidden="false" customHeight="false" outlineLevel="0" collapsed="false">
      <c r="A22" s="20"/>
      <c r="B22" s="129" t="s">
        <v>143</v>
      </c>
      <c r="C22" s="125"/>
      <c r="D22" s="125"/>
      <c r="E22" s="75" t="n">
        <v>323667</v>
      </c>
      <c r="F22" s="75" t="n">
        <v>302943</v>
      </c>
      <c r="G22" s="75" t="n">
        <v>291741</v>
      </c>
      <c r="H22" s="76" t="n">
        <v>355291</v>
      </c>
      <c r="I22" s="75" t="n">
        <v>372708</v>
      </c>
      <c r="J22" s="77" t="n">
        <v>373515</v>
      </c>
      <c r="K22" s="75" t="n">
        <v>360154</v>
      </c>
      <c r="L22" s="75" t="n">
        <v>356914</v>
      </c>
      <c r="M22" s="75" t="n">
        <v>366630</v>
      </c>
      <c r="N22" s="60"/>
      <c r="O22" s="93"/>
    </row>
    <row r="23" s="13" customFormat="true" ht="12.75" hidden="false" customHeight="false" outlineLevel="0" collapsed="false">
      <c r="A23" s="20"/>
      <c r="B23" s="129" t="s">
        <v>144</v>
      </c>
      <c r="C23" s="125"/>
      <c r="D23" s="125"/>
      <c r="E23" s="75" t="n">
        <v>21943</v>
      </c>
      <c r="F23" s="75" t="n">
        <v>22985</v>
      </c>
      <c r="G23" s="75" t="n">
        <v>21213</v>
      </c>
      <c r="H23" s="76" t="n">
        <v>21481</v>
      </c>
      <c r="I23" s="75" t="n">
        <v>21628</v>
      </c>
      <c r="J23" s="77" t="n">
        <v>25792</v>
      </c>
      <c r="K23" s="75" t="n">
        <v>22517</v>
      </c>
      <c r="L23" s="75" t="n">
        <v>23206</v>
      </c>
      <c r="M23" s="75" t="n">
        <v>24434</v>
      </c>
      <c r="N23" s="60"/>
      <c r="O23" s="93"/>
    </row>
    <row r="24" s="13" customFormat="true" ht="12.75" hidden="false" customHeight="false" outlineLevel="0" collapsed="false">
      <c r="A24" s="20"/>
      <c r="B24" s="129" t="s">
        <v>145</v>
      </c>
      <c r="C24" s="125"/>
      <c r="D24" s="125"/>
      <c r="E24" s="75" t="n">
        <v>65</v>
      </c>
      <c r="F24" s="75" t="n">
        <v>100</v>
      </c>
      <c r="G24" s="75" t="n">
        <v>121</v>
      </c>
      <c r="H24" s="76" t="n">
        <v>286</v>
      </c>
      <c r="I24" s="75" t="n">
        <v>297</v>
      </c>
      <c r="J24" s="77" t="n">
        <v>193</v>
      </c>
      <c r="K24" s="75" t="n">
        <v>310</v>
      </c>
      <c r="L24" s="75" t="n">
        <v>323</v>
      </c>
      <c r="M24" s="75" t="n">
        <v>331</v>
      </c>
      <c r="N24" s="60"/>
      <c r="O24" s="93"/>
    </row>
    <row r="25" s="13" customFormat="true" ht="12.75" hidden="false" customHeight="false" outlineLevel="0" collapsed="false">
      <c r="A25" s="20"/>
      <c r="B25" s="129" t="s">
        <v>146</v>
      </c>
      <c r="C25" s="125"/>
      <c r="D25" s="125"/>
      <c r="E25" s="75" t="n">
        <v>35054</v>
      </c>
      <c r="F25" s="75" t="n">
        <v>38878</v>
      </c>
      <c r="G25" s="75" t="n">
        <v>44265</v>
      </c>
      <c r="H25" s="76" t="n">
        <v>37699</v>
      </c>
      <c r="I25" s="75" t="n">
        <v>45143</v>
      </c>
      <c r="J25" s="77" t="n">
        <v>32086</v>
      </c>
      <c r="K25" s="75" t="n">
        <v>43937</v>
      </c>
      <c r="L25" s="75" t="n">
        <v>44533.64</v>
      </c>
      <c r="M25" s="75" t="n">
        <v>46017</v>
      </c>
      <c r="N25" s="60"/>
      <c r="O25" s="93"/>
    </row>
    <row r="26" s="13" customFormat="true" ht="12.75" hidden="false" customHeight="false" outlineLevel="0" collapsed="false">
      <c r="A26" s="20"/>
      <c r="B26" s="129" t="s">
        <v>147</v>
      </c>
      <c r="C26" s="125"/>
      <c r="D26" s="125"/>
      <c r="E26" s="75" t="n">
        <v>69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23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48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49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0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51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52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53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54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55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56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57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58</v>
      </c>
      <c r="C37" s="125"/>
      <c r="D37" s="125"/>
      <c r="E37" s="75" t="n">
        <v>29208</v>
      </c>
      <c r="F37" s="75" t="n">
        <v>22082</v>
      </c>
      <c r="G37" s="75" t="n">
        <v>21384</v>
      </c>
      <c r="H37" s="76" t="n">
        <v>27744</v>
      </c>
      <c r="I37" s="75" t="n">
        <v>31123</v>
      </c>
      <c r="J37" s="77" t="n">
        <v>39017</v>
      </c>
      <c r="K37" s="75" t="n">
        <v>19193</v>
      </c>
      <c r="L37" s="75" t="n">
        <v>20369</v>
      </c>
      <c r="M37" s="75" t="n">
        <v>21178</v>
      </c>
      <c r="N37" s="60"/>
      <c r="O37" s="93"/>
    </row>
    <row r="38" s="13" customFormat="true" ht="12.75" hidden="false" customHeight="false" outlineLevel="0" collapsed="false">
      <c r="A38" s="20"/>
      <c r="B38" s="129" t="s">
        <v>159</v>
      </c>
      <c r="C38" s="125"/>
      <c r="D38" s="125"/>
      <c r="E38" s="75" t="n">
        <v>12831</v>
      </c>
      <c r="F38" s="75" t="n">
        <v>10918</v>
      </c>
      <c r="G38" s="75" t="n">
        <v>15608</v>
      </c>
      <c r="H38" s="76" t="n">
        <v>8422</v>
      </c>
      <c r="I38" s="75" t="n">
        <v>8111</v>
      </c>
      <c r="J38" s="77" t="n">
        <v>8559</v>
      </c>
      <c r="K38" s="75" t="n">
        <v>7794</v>
      </c>
      <c r="L38" s="75" t="n">
        <v>8414</v>
      </c>
      <c r="M38" s="75" t="n">
        <v>8614</v>
      </c>
      <c r="N38" s="60"/>
      <c r="O38" s="93"/>
    </row>
    <row r="39" s="13" customFormat="true" ht="12.75" hidden="false" customHeight="false" outlineLevel="0" collapsed="false">
      <c r="A39" s="20"/>
      <c r="B39" s="129" t="s">
        <v>160</v>
      </c>
      <c r="C39" s="125"/>
      <c r="D39" s="125"/>
      <c r="E39" s="75" t="n">
        <v>146830</v>
      </c>
      <c r="F39" s="75" t="n">
        <v>155298</v>
      </c>
      <c r="G39" s="75" t="n">
        <v>177873</v>
      </c>
      <c r="H39" s="76" t="n">
        <v>170661</v>
      </c>
      <c r="I39" s="75" t="n">
        <v>188023</v>
      </c>
      <c r="J39" s="77" t="n">
        <v>187045</v>
      </c>
      <c r="K39" s="75" t="n">
        <v>136707</v>
      </c>
      <c r="L39" s="75" t="n">
        <v>136615</v>
      </c>
      <c r="M39" s="75" t="n">
        <v>146824</v>
      </c>
      <c r="N39" s="60"/>
      <c r="O39" s="93"/>
    </row>
    <row r="40" s="13" customFormat="true" ht="12.75" hidden="false" customHeight="false" outlineLevel="0" collapsed="false">
      <c r="A40" s="20"/>
      <c r="B40" s="129" t="s">
        <v>161</v>
      </c>
      <c r="C40" s="125"/>
      <c r="D40" s="125"/>
      <c r="E40" s="75" t="n">
        <v>178640</v>
      </c>
      <c r="F40" s="75" t="n">
        <v>172078</v>
      </c>
      <c r="G40" s="75" t="n">
        <v>172852</v>
      </c>
      <c r="H40" s="76" t="n">
        <v>323224</v>
      </c>
      <c r="I40" s="75" t="n">
        <v>287802</v>
      </c>
      <c r="J40" s="77" t="n">
        <v>274037</v>
      </c>
      <c r="K40" s="75" t="n">
        <v>268249</v>
      </c>
      <c r="L40" s="75" t="n">
        <v>274863</v>
      </c>
      <c r="M40" s="75" t="n">
        <v>287454</v>
      </c>
      <c r="N40" s="60"/>
      <c r="O40" s="93"/>
    </row>
    <row r="41" s="13" customFormat="true" ht="12.75" hidden="false" customHeight="false" outlineLevel="0" collapsed="false">
      <c r="A41" s="20"/>
      <c r="B41" s="129" t="s">
        <v>162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63</v>
      </c>
      <c r="C42" s="125"/>
      <c r="D42" s="125"/>
      <c r="E42" s="75" t="n">
        <v>17993</v>
      </c>
      <c r="F42" s="75" t="n">
        <v>16565</v>
      </c>
      <c r="G42" s="75" t="n">
        <v>20529</v>
      </c>
      <c r="H42" s="76" t="n">
        <v>19597</v>
      </c>
      <c r="I42" s="75" t="n">
        <v>23131</v>
      </c>
      <c r="J42" s="77" t="n">
        <v>25395</v>
      </c>
      <c r="K42" s="75" t="n">
        <v>29564</v>
      </c>
      <c r="L42" s="75" t="n">
        <v>31241.36</v>
      </c>
      <c r="M42" s="75" t="n">
        <v>31269</v>
      </c>
      <c r="N42" s="60"/>
      <c r="O42" s="93"/>
    </row>
    <row r="43" s="13" customFormat="true" ht="12.75" hidden="false" customHeight="false" outlineLevel="0" collapsed="false">
      <c r="A43" s="20"/>
      <c r="B43" s="129" t="s">
        <v>164</v>
      </c>
      <c r="C43" s="125"/>
      <c r="D43" s="125"/>
      <c r="E43" s="75" t="n">
        <v>9056</v>
      </c>
      <c r="F43" s="75" t="n">
        <v>5553</v>
      </c>
      <c r="G43" s="75" t="n">
        <v>9229</v>
      </c>
      <c r="H43" s="76" t="n">
        <v>7207</v>
      </c>
      <c r="I43" s="75" t="n">
        <v>12319</v>
      </c>
      <c r="J43" s="77" t="n">
        <v>14028</v>
      </c>
      <c r="K43" s="75" t="n">
        <v>10921</v>
      </c>
      <c r="L43" s="75" t="n">
        <v>12222</v>
      </c>
      <c r="M43" s="75" t="n">
        <v>12007</v>
      </c>
      <c r="N43" s="60"/>
      <c r="O43" s="93"/>
    </row>
    <row r="44" s="13" customFormat="true" ht="12.75" hidden="false" customHeight="false" outlineLevel="0" collapsed="false">
      <c r="A44" s="20"/>
      <c r="B44" s="129" t="s">
        <v>165</v>
      </c>
      <c r="C44" s="125"/>
      <c r="D44" s="125"/>
      <c r="E44" s="75" t="n">
        <v>5032</v>
      </c>
      <c r="F44" s="75" t="n">
        <v>2809</v>
      </c>
      <c r="G44" s="75" t="n">
        <v>4334</v>
      </c>
      <c r="H44" s="76" t="n">
        <v>19099</v>
      </c>
      <c r="I44" s="75" t="n">
        <v>10323</v>
      </c>
      <c r="J44" s="77" t="n">
        <v>4125</v>
      </c>
      <c r="K44" s="75" t="n">
        <v>6614</v>
      </c>
      <c r="L44" s="75" t="n">
        <v>6135</v>
      </c>
      <c r="M44" s="75" t="n">
        <v>3263</v>
      </c>
      <c r="N44" s="60"/>
      <c r="O44" s="93"/>
    </row>
    <row r="45" s="13" customFormat="true" ht="12.75" hidden="false" customHeight="false" outlineLevel="0" collapsed="false">
      <c r="A45" s="20"/>
      <c r="B45" s="129" t="s">
        <v>166</v>
      </c>
      <c r="C45" s="125"/>
      <c r="D45" s="125"/>
      <c r="E45" s="75" t="n">
        <v>1268</v>
      </c>
      <c r="F45" s="75" t="n">
        <v>2041</v>
      </c>
      <c r="G45" s="75" t="n">
        <v>1661</v>
      </c>
      <c r="H45" s="76" t="n">
        <v>2775</v>
      </c>
      <c r="I45" s="75" t="n">
        <v>3194</v>
      </c>
      <c r="J45" s="77" t="n">
        <v>2695</v>
      </c>
      <c r="K45" s="75" t="n">
        <v>2366</v>
      </c>
      <c r="L45" s="75" t="n">
        <v>2327</v>
      </c>
      <c r="M45" s="75" t="n">
        <v>2291</v>
      </c>
      <c r="N45" s="60"/>
      <c r="O45" s="93"/>
    </row>
    <row r="46" s="13" customFormat="true" ht="12.75" hidden="false" customHeight="false" outlineLevel="0" collapsed="false">
      <c r="A46" s="20"/>
      <c r="B46" s="129" t="s">
        <v>167</v>
      </c>
      <c r="C46" s="125"/>
      <c r="D46" s="127"/>
      <c r="E46" s="80" t="n">
        <v>0</v>
      </c>
      <c r="F46" s="80" t="n">
        <v>2</v>
      </c>
      <c r="G46" s="80" t="n">
        <v>147</v>
      </c>
      <c r="H46" s="81" t="n">
        <v>42</v>
      </c>
      <c r="I46" s="80" t="n">
        <v>42</v>
      </c>
      <c r="J46" s="82" t="n">
        <v>118</v>
      </c>
      <c r="K46" s="80" t="n">
        <v>45</v>
      </c>
      <c r="L46" s="80" t="n">
        <v>50</v>
      </c>
      <c r="M46" s="80" t="n">
        <v>53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34</v>
      </c>
      <c r="F47" s="85" t="n">
        <f aca="false">SUM(F48:F49)</f>
        <v>7</v>
      </c>
      <c r="G47" s="85" t="n">
        <f aca="false">SUM(G48:G49)</f>
        <v>3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5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22</v>
      </c>
      <c r="C48" s="125"/>
      <c r="D48" s="121"/>
      <c r="E48" s="70" t="n">
        <v>34</v>
      </c>
      <c r="F48" s="70" t="n">
        <v>5</v>
      </c>
      <c r="G48" s="70" t="n">
        <v>2</v>
      </c>
      <c r="H48" s="71" t="n">
        <v>0</v>
      </c>
      <c r="I48" s="70" t="n">
        <v>0</v>
      </c>
      <c r="J48" s="72" t="n">
        <v>5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24</v>
      </c>
      <c r="C49" s="125"/>
      <c r="D49" s="127"/>
      <c r="E49" s="80" t="n">
        <v>0</v>
      </c>
      <c r="F49" s="80" t="n">
        <v>2</v>
      </c>
      <c r="G49" s="80" t="n">
        <v>1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68</v>
      </c>
      <c r="C51" s="57"/>
      <c r="D51" s="131"/>
      <c r="E51" s="64" t="n">
        <f aca="false">E52+E59+E62+E63+E64+E72+E73</f>
        <v>988099</v>
      </c>
      <c r="F51" s="64" t="n">
        <f aca="false">F52+F59+F62+F63+F64+F72+F73</f>
        <v>1101324</v>
      </c>
      <c r="G51" s="64" t="n">
        <f aca="false">G52+G59+G62+G63+G64+G72+G73</f>
        <v>1142628</v>
      </c>
      <c r="H51" s="65" t="n">
        <f aca="false">H52+H59+H62+H63+H64+H72+H73</f>
        <v>1231259</v>
      </c>
      <c r="I51" s="64" t="n">
        <f aca="false">I52+I59+I62+I63+I64+I72+I73</f>
        <v>1256920</v>
      </c>
      <c r="J51" s="66" t="n">
        <f aca="false">J52+J59+J62+J63+J64+J72+J73</f>
        <v>1253873</v>
      </c>
      <c r="K51" s="64" t="n">
        <f aca="false">K52+K59+K62+K63+K64+K72+K73</f>
        <v>1284482</v>
      </c>
      <c r="L51" s="64" t="n">
        <f aca="false">L52+L59+L62+L63+L64+L72+L73</f>
        <v>1348064</v>
      </c>
      <c r="M51" s="64" t="n">
        <f aca="false">M52+M59+M62+M63+M64+M72+M73</f>
        <v>1416069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341216</v>
      </c>
      <c r="F52" s="70" t="n">
        <f aca="false">F53+F56</f>
        <v>417144</v>
      </c>
      <c r="G52" s="70" t="n">
        <f aca="false">G53+G56</f>
        <v>428183</v>
      </c>
      <c r="H52" s="71" t="n">
        <f aca="false">H53+H56</f>
        <v>485157</v>
      </c>
      <c r="I52" s="70" t="n">
        <f aca="false">I53+I56</f>
        <v>509011</v>
      </c>
      <c r="J52" s="72" t="n">
        <f aca="false">J53+J56</f>
        <v>501151</v>
      </c>
      <c r="K52" s="70" t="n">
        <f aca="false">K53+K56</f>
        <v>494209</v>
      </c>
      <c r="L52" s="70" t="n">
        <f aca="false">L53+L56</f>
        <v>522072</v>
      </c>
      <c r="M52" s="70" t="n">
        <f aca="false">M53+M56</f>
        <v>547023</v>
      </c>
      <c r="N52" s="123"/>
      <c r="O52" s="92"/>
    </row>
    <row r="53" s="13" customFormat="true" ht="12.75" hidden="false" customHeight="false" outlineLevel="0" collapsed="false">
      <c r="A53" s="37"/>
      <c r="B53" s="124" t="s">
        <v>169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0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1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2</v>
      </c>
      <c r="C56" s="125"/>
      <c r="D56" s="122"/>
      <c r="E56" s="85" t="n">
        <f aca="false">SUM(E57:E58)</f>
        <v>341216</v>
      </c>
      <c r="F56" s="85" t="n">
        <f aca="false">SUM(F57:F58)</f>
        <v>417144</v>
      </c>
      <c r="G56" s="85" t="n">
        <f aca="false">SUM(G57:G58)</f>
        <v>428183</v>
      </c>
      <c r="H56" s="86" t="n">
        <f aca="false">SUM(H57:H58)</f>
        <v>485157</v>
      </c>
      <c r="I56" s="85" t="n">
        <f aca="false">SUM(I57:I58)</f>
        <v>509011</v>
      </c>
      <c r="J56" s="87" t="n">
        <f aca="false">SUM(J57:J58)</f>
        <v>501151</v>
      </c>
      <c r="K56" s="85" t="n">
        <f aca="false">SUM(K57:K58)</f>
        <v>494209</v>
      </c>
      <c r="L56" s="85" t="n">
        <f aca="false">SUM(L57:L58)</f>
        <v>522072</v>
      </c>
      <c r="M56" s="85" t="n">
        <f aca="false">SUM(M57:M58)</f>
        <v>547023</v>
      </c>
      <c r="N56" s="123"/>
      <c r="O56" s="93"/>
    </row>
    <row r="57" s="13" customFormat="true" ht="12.75" hidden="false" customHeight="false" outlineLevel="0" collapsed="false">
      <c r="A57" s="37"/>
      <c r="B57" s="132" t="s">
        <v>172</v>
      </c>
      <c r="C57" s="125"/>
      <c r="D57" s="121"/>
      <c r="E57" s="70" t="n">
        <v>341206</v>
      </c>
      <c r="F57" s="70" t="n">
        <v>417131</v>
      </c>
      <c r="G57" s="70" t="n">
        <v>428153</v>
      </c>
      <c r="H57" s="71" t="n">
        <v>485144</v>
      </c>
      <c r="I57" s="70" t="n">
        <v>509007</v>
      </c>
      <c r="J57" s="72" t="n">
        <v>501147</v>
      </c>
      <c r="K57" s="70" t="n">
        <v>494209</v>
      </c>
      <c r="L57" s="70" t="n">
        <v>522072</v>
      </c>
      <c r="M57" s="70" t="n">
        <v>547023</v>
      </c>
      <c r="N57" s="126"/>
      <c r="O57" s="93"/>
    </row>
    <row r="58" s="13" customFormat="true" ht="12.75" hidden="false" customHeight="false" outlineLevel="0" collapsed="false">
      <c r="A58" s="37"/>
      <c r="B58" s="132" t="s">
        <v>173</v>
      </c>
      <c r="C58" s="125"/>
      <c r="D58" s="127"/>
      <c r="E58" s="80" t="n">
        <v>10</v>
      </c>
      <c r="F58" s="80" t="n">
        <v>13</v>
      </c>
      <c r="G58" s="80" t="n">
        <v>30</v>
      </c>
      <c r="H58" s="81" t="n">
        <v>13</v>
      </c>
      <c r="I58" s="80" t="n">
        <v>4</v>
      </c>
      <c r="J58" s="82" t="n">
        <v>4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13</v>
      </c>
      <c r="F59" s="85" t="n">
        <f aca="false">SUM(F60:F61)</f>
        <v>1687</v>
      </c>
      <c r="G59" s="85" t="n">
        <f aca="false">SUM(G60:G61)</f>
        <v>121</v>
      </c>
      <c r="H59" s="86" t="n">
        <f aca="false">SUM(H60:H61)</f>
        <v>80</v>
      </c>
      <c r="I59" s="85" t="n">
        <f aca="false">SUM(I60:I61)</f>
        <v>80</v>
      </c>
      <c r="J59" s="87" t="n">
        <f aca="false">SUM(J60:J61)</f>
        <v>93</v>
      </c>
      <c r="K59" s="85" t="n">
        <f aca="false">SUM(K60:K61)</f>
        <v>90</v>
      </c>
      <c r="L59" s="85" t="n">
        <f aca="false">SUM(L60:L61)</f>
        <v>95</v>
      </c>
      <c r="M59" s="85" t="n">
        <f aca="false">SUM(M60:M61)</f>
        <v>95</v>
      </c>
      <c r="N59" s="58"/>
      <c r="O59" s="93"/>
    </row>
    <row r="60" s="13" customFormat="true" ht="12.75" hidden="false" customHeight="false" outlineLevel="0" collapsed="false">
      <c r="A60" s="37"/>
      <c r="B60" s="124" t="s">
        <v>174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75</v>
      </c>
      <c r="C61" s="125"/>
      <c r="D61" s="127"/>
      <c r="E61" s="80" t="n">
        <v>13</v>
      </c>
      <c r="F61" s="80" t="n">
        <v>1687</v>
      </c>
      <c r="G61" s="80" t="n">
        <v>121</v>
      </c>
      <c r="H61" s="81" t="n">
        <v>80</v>
      </c>
      <c r="I61" s="80" t="n">
        <v>80</v>
      </c>
      <c r="J61" s="82" t="n">
        <v>93</v>
      </c>
      <c r="K61" s="80" t="n">
        <v>90</v>
      </c>
      <c r="L61" s="80" t="n">
        <v>95</v>
      </c>
      <c r="M61" s="80" t="n">
        <v>95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30"/>
      <c r="E64" s="80" t="n">
        <f aca="false">E65+E68</f>
        <v>633408</v>
      </c>
      <c r="F64" s="80" t="n">
        <f aca="false">F65+F68</f>
        <v>671005</v>
      </c>
      <c r="G64" s="80" t="n">
        <f aca="false">G65+G68</f>
        <v>700237</v>
      </c>
      <c r="H64" s="81" t="n">
        <f aca="false">H65+H68</f>
        <v>734180</v>
      </c>
      <c r="I64" s="80" t="n">
        <f aca="false">I65+I68</f>
        <v>734180</v>
      </c>
      <c r="J64" s="82" t="n">
        <f aca="false">J65+J68</f>
        <v>734180</v>
      </c>
      <c r="K64" s="80" t="n">
        <f aca="false">K65+K68</f>
        <v>779365</v>
      </c>
      <c r="L64" s="80" t="n">
        <f aca="false">L65+L68</f>
        <v>814846</v>
      </c>
      <c r="M64" s="80" t="n">
        <f aca="false">M65+M68</f>
        <v>857604</v>
      </c>
      <c r="N64" s="58"/>
      <c r="O64" s="93"/>
    </row>
    <row r="65" s="13" customFormat="true" ht="12.75" hidden="false" customHeight="false" outlineLevel="0" collapsed="false">
      <c r="A65" s="20"/>
      <c r="B65" s="124" t="s">
        <v>176</v>
      </c>
      <c r="C65" s="125"/>
      <c r="D65" s="121"/>
      <c r="E65" s="85" t="n">
        <f aca="false">SUM(E66:E67)</f>
        <v>300</v>
      </c>
      <c r="F65" s="85" t="n">
        <f aca="false">SUM(F66:F67)</f>
        <v>4500</v>
      </c>
      <c r="G65" s="85" t="n">
        <f aca="false">SUM(G66:G67)</f>
        <v>400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77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78</v>
      </c>
      <c r="C67" s="125"/>
      <c r="D67" s="125"/>
      <c r="E67" s="81" t="n">
        <v>300</v>
      </c>
      <c r="F67" s="80" t="n">
        <v>4500</v>
      </c>
      <c r="G67" s="80" t="n">
        <v>400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79</v>
      </c>
      <c r="C68" s="125"/>
      <c r="D68" s="125"/>
      <c r="E68" s="75" t="n">
        <f aca="false">SUM(E69:E70)</f>
        <v>633108</v>
      </c>
      <c r="F68" s="75" t="n">
        <f aca="false">SUM(F69:F70)</f>
        <v>666505</v>
      </c>
      <c r="G68" s="75" t="n">
        <f aca="false">SUM(G69:G70)</f>
        <v>696237</v>
      </c>
      <c r="H68" s="76" t="n">
        <f aca="false">SUM(H69:H70)</f>
        <v>734180</v>
      </c>
      <c r="I68" s="75" t="n">
        <f aca="false">SUM(I69:I70)</f>
        <v>734180</v>
      </c>
      <c r="J68" s="77" t="n">
        <f aca="false">SUM(J69:J70)</f>
        <v>734180</v>
      </c>
      <c r="K68" s="75" t="n">
        <f aca="false">SUM(K69:K70)</f>
        <v>779365</v>
      </c>
      <c r="L68" s="75" t="n">
        <f aca="false">SUM(L69:L70)</f>
        <v>814846</v>
      </c>
      <c r="M68" s="75" t="n">
        <f aca="false">SUM(M69:M70)</f>
        <v>857604</v>
      </c>
      <c r="N68" s="60"/>
      <c r="O68" s="93"/>
    </row>
    <row r="69" s="13" customFormat="true" ht="12.75" hidden="false" customHeight="false" outlineLevel="0" collapsed="false">
      <c r="A69" s="20"/>
      <c r="B69" s="132" t="s">
        <v>177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78</v>
      </c>
      <c r="C70" s="125"/>
      <c r="D70" s="125"/>
      <c r="E70" s="81" t="n">
        <v>633108</v>
      </c>
      <c r="F70" s="80" t="n">
        <v>666505</v>
      </c>
      <c r="G70" s="80" t="n">
        <v>696237</v>
      </c>
      <c r="H70" s="81" t="n">
        <v>734180</v>
      </c>
      <c r="I70" s="80" t="n">
        <v>734180</v>
      </c>
      <c r="J70" s="82" t="n">
        <v>734180</v>
      </c>
      <c r="K70" s="80" t="n">
        <v>779365</v>
      </c>
      <c r="L70" s="80" t="n">
        <v>814846</v>
      </c>
      <c r="M70" s="82" t="n">
        <v>857604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350</v>
      </c>
      <c r="F72" s="75" t="n">
        <v>800</v>
      </c>
      <c r="G72" s="75" t="n">
        <v>565</v>
      </c>
      <c r="H72" s="76" t="n">
        <v>1000</v>
      </c>
      <c r="I72" s="75" t="n">
        <v>1033</v>
      </c>
      <c r="J72" s="77" t="n">
        <v>1032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13112</v>
      </c>
      <c r="F73" s="75" t="n">
        <f aca="false">SUM(F74:F75)</f>
        <v>10688</v>
      </c>
      <c r="G73" s="75" t="n">
        <f aca="false">SUM(G74:G75)</f>
        <v>13522</v>
      </c>
      <c r="H73" s="76" t="n">
        <f aca="false">SUM(H74:H75)</f>
        <v>10842</v>
      </c>
      <c r="I73" s="75" t="n">
        <f aca="false">SUM(I74:I75)</f>
        <v>12616</v>
      </c>
      <c r="J73" s="77" t="n">
        <f aca="false">SUM(J74:J75)</f>
        <v>17417</v>
      </c>
      <c r="K73" s="75" t="n">
        <f aca="false">SUM(K74:K75)</f>
        <v>10818</v>
      </c>
      <c r="L73" s="75" t="n">
        <f aca="false">SUM(L74:L75)</f>
        <v>11051</v>
      </c>
      <c r="M73" s="75" t="n">
        <f aca="false">SUM(M74:M75)</f>
        <v>11347</v>
      </c>
      <c r="N73" s="58"/>
      <c r="O73" s="93"/>
    </row>
    <row r="74" s="13" customFormat="true" ht="12.75" hidden="false" customHeight="false" outlineLevel="0" collapsed="false">
      <c r="A74" s="37"/>
      <c r="B74" s="124" t="s">
        <v>180</v>
      </c>
      <c r="C74" s="125"/>
      <c r="D74" s="121"/>
      <c r="E74" s="70" t="n">
        <v>4162</v>
      </c>
      <c r="F74" s="70" t="n">
        <v>3212</v>
      </c>
      <c r="G74" s="70" t="n">
        <v>2284</v>
      </c>
      <c r="H74" s="71" t="n">
        <v>2840</v>
      </c>
      <c r="I74" s="70" t="n">
        <v>4614</v>
      </c>
      <c r="J74" s="72" t="n">
        <v>4555</v>
      </c>
      <c r="K74" s="70" t="n">
        <v>2535</v>
      </c>
      <c r="L74" s="70" t="n">
        <v>2770</v>
      </c>
      <c r="M74" s="70" t="n">
        <v>2627</v>
      </c>
      <c r="N74" s="126"/>
      <c r="O74" s="93"/>
    </row>
    <row r="75" s="13" customFormat="true" ht="12.75" hidden="false" customHeight="false" outlineLevel="0" collapsed="false">
      <c r="A75" s="37"/>
      <c r="B75" s="124" t="s">
        <v>181</v>
      </c>
      <c r="C75" s="125"/>
      <c r="D75" s="127"/>
      <c r="E75" s="80" t="n">
        <v>8950</v>
      </c>
      <c r="F75" s="80" t="n">
        <v>7476</v>
      </c>
      <c r="G75" s="80" t="n">
        <v>11238</v>
      </c>
      <c r="H75" s="81" t="n">
        <v>8002</v>
      </c>
      <c r="I75" s="80" t="n">
        <v>8002</v>
      </c>
      <c r="J75" s="82" t="n">
        <v>12862</v>
      </c>
      <c r="K75" s="80" t="n">
        <v>8283</v>
      </c>
      <c r="L75" s="80" t="n">
        <v>8281</v>
      </c>
      <c r="M75" s="80" t="n">
        <v>872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1376770</v>
      </c>
      <c r="F77" s="64" t="n">
        <f aca="false">F78+F81+F84+F85+F86+F87+F88</f>
        <v>1628642</v>
      </c>
      <c r="G77" s="64" t="n">
        <f aca="false">G78+G81+G84+G85+G86+G87+G88</f>
        <v>1799984</v>
      </c>
      <c r="H77" s="65" t="n">
        <f aca="false">H78+H81+H84+H85+H86+H87+H88</f>
        <v>1514052</v>
      </c>
      <c r="I77" s="64" t="n">
        <f aca="false">I78+I81+I84+I85+I86+I87+I88</f>
        <v>1813805</v>
      </c>
      <c r="J77" s="66" t="n">
        <f aca="false">J78+J81+J84+J85+J86+J87+J88</f>
        <v>1821052</v>
      </c>
      <c r="K77" s="64" t="n">
        <f aca="false">K78+K81+K84+K85+K86+K87+K88</f>
        <v>2095132</v>
      </c>
      <c r="L77" s="64" t="n">
        <f aca="false">L78+L81+L84+L85+L86+L87+L88</f>
        <v>2817829</v>
      </c>
      <c r="M77" s="64" t="n">
        <f aca="false">M78+M81+M84+M85+M86+M87+M88</f>
        <v>3064781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1296946</v>
      </c>
      <c r="F78" s="85" t="n">
        <f aca="false">SUM(F79:F80)</f>
        <v>1533807</v>
      </c>
      <c r="G78" s="85" t="n">
        <f aca="false">SUM(G79:G80)</f>
        <v>1705651</v>
      </c>
      <c r="H78" s="86" t="n">
        <f aca="false">SUM(H79:H80)</f>
        <v>1451889</v>
      </c>
      <c r="I78" s="85" t="n">
        <f aca="false">SUM(I79:I80)</f>
        <v>1695732</v>
      </c>
      <c r="J78" s="87" t="n">
        <f aca="false">SUM(J79:J80)</f>
        <v>1700502</v>
      </c>
      <c r="K78" s="85" t="n">
        <f aca="false">SUM(K79:K80)</f>
        <v>2024433</v>
      </c>
      <c r="L78" s="85" t="n">
        <f aca="false">SUM(L79:L80)</f>
        <v>2754765</v>
      </c>
      <c r="M78" s="85" t="n">
        <f aca="false">SUM(M79:M80)</f>
        <v>3000145</v>
      </c>
      <c r="N78" s="123"/>
      <c r="O78" s="92"/>
    </row>
    <row r="79" s="13" customFormat="true" ht="12.75" hidden="false" customHeight="false" outlineLevel="0" collapsed="false">
      <c r="A79" s="37"/>
      <c r="B79" s="124" t="s">
        <v>182</v>
      </c>
      <c r="C79" s="125"/>
      <c r="D79" s="121"/>
      <c r="E79" s="70" t="n">
        <v>145940</v>
      </c>
      <c r="F79" s="70" t="n">
        <v>218899</v>
      </c>
      <c r="G79" s="70" t="n">
        <v>319896</v>
      </c>
      <c r="H79" s="71" t="n">
        <v>186079</v>
      </c>
      <c r="I79" s="70" t="n">
        <v>320416</v>
      </c>
      <c r="J79" s="72" t="n">
        <v>320416</v>
      </c>
      <c r="K79" s="70" t="n">
        <v>284255</v>
      </c>
      <c r="L79" s="70" t="n">
        <v>524683</v>
      </c>
      <c r="M79" s="70" t="n">
        <v>551135</v>
      </c>
      <c r="N79" s="126"/>
      <c r="O79" s="93"/>
    </row>
    <row r="80" s="13" customFormat="true" ht="12.75" hidden="false" customHeight="false" outlineLevel="0" collapsed="false">
      <c r="A80" s="37"/>
      <c r="B80" s="124" t="s">
        <v>183</v>
      </c>
      <c r="C80" s="125"/>
      <c r="D80" s="127"/>
      <c r="E80" s="80" t="n">
        <v>1151006</v>
      </c>
      <c r="F80" s="80" t="n">
        <v>1314908</v>
      </c>
      <c r="G80" s="80" t="n">
        <v>1385755</v>
      </c>
      <c r="H80" s="81" t="n">
        <v>1265810</v>
      </c>
      <c r="I80" s="80" t="n">
        <v>1375316</v>
      </c>
      <c r="J80" s="82" t="n">
        <v>1380086</v>
      </c>
      <c r="K80" s="80" t="n">
        <v>1740178</v>
      </c>
      <c r="L80" s="80" t="n">
        <v>2230082</v>
      </c>
      <c r="M80" s="80" t="n">
        <v>244901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50333</v>
      </c>
      <c r="F81" s="75" t="n">
        <f aca="false">SUM(F82:F83)</f>
        <v>69910</v>
      </c>
      <c r="G81" s="75" t="n">
        <f aca="false">SUM(G82:G83)</f>
        <v>55440</v>
      </c>
      <c r="H81" s="76" t="n">
        <f aca="false">SUM(H82:H83)</f>
        <v>47063</v>
      </c>
      <c r="I81" s="75" t="n">
        <f aca="false">SUM(I82:I83)</f>
        <v>48938</v>
      </c>
      <c r="J81" s="77" t="n">
        <f aca="false">SUM(J82:J83)</f>
        <v>50789</v>
      </c>
      <c r="K81" s="75" t="n">
        <f aca="false">SUM(K82:K83)</f>
        <v>53039</v>
      </c>
      <c r="L81" s="75" t="n">
        <f aca="false">SUM(L82:L83)</f>
        <v>46459</v>
      </c>
      <c r="M81" s="75" t="n">
        <f aca="false">SUM(M82:M83)</f>
        <v>48083</v>
      </c>
      <c r="N81" s="58"/>
      <c r="O81" s="93"/>
    </row>
    <row r="82" s="13" customFormat="true" ht="12.75" hidden="false" customHeight="false" outlineLevel="0" collapsed="false">
      <c r="A82" s="37"/>
      <c r="B82" s="124" t="s">
        <v>184</v>
      </c>
      <c r="C82" s="125"/>
      <c r="D82" s="121"/>
      <c r="E82" s="70" t="n">
        <v>18638</v>
      </c>
      <c r="F82" s="70" t="n">
        <v>12550</v>
      </c>
      <c r="G82" s="70" t="n">
        <v>34670</v>
      </c>
      <c r="H82" s="71" t="n">
        <v>13398</v>
      </c>
      <c r="I82" s="70" t="n">
        <v>15753</v>
      </c>
      <c r="J82" s="72" t="n">
        <v>16229</v>
      </c>
      <c r="K82" s="70" t="n">
        <v>18062</v>
      </c>
      <c r="L82" s="70" t="n">
        <v>17767</v>
      </c>
      <c r="M82" s="70" t="n">
        <v>17367</v>
      </c>
      <c r="N82" s="126"/>
      <c r="O82" s="93"/>
    </row>
    <row r="83" s="13" customFormat="true" ht="12.75" hidden="false" customHeight="false" outlineLevel="0" collapsed="false">
      <c r="A83" s="37"/>
      <c r="B83" s="124" t="s">
        <v>185</v>
      </c>
      <c r="C83" s="125"/>
      <c r="D83" s="127"/>
      <c r="E83" s="80" t="n">
        <v>31695</v>
      </c>
      <c r="F83" s="80" t="n">
        <v>57360</v>
      </c>
      <c r="G83" s="80" t="n">
        <v>20770</v>
      </c>
      <c r="H83" s="81" t="n">
        <v>33665</v>
      </c>
      <c r="I83" s="80" t="n">
        <v>33185</v>
      </c>
      <c r="J83" s="82" t="n">
        <v>34560</v>
      </c>
      <c r="K83" s="80" t="n">
        <v>34977</v>
      </c>
      <c r="L83" s="80" t="n">
        <v>28692</v>
      </c>
      <c r="M83" s="80" t="n">
        <v>30716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19219</v>
      </c>
      <c r="F87" s="75" t="n">
        <v>18182</v>
      </c>
      <c r="G87" s="75" t="n">
        <v>30084</v>
      </c>
      <c r="H87" s="76" t="n">
        <v>5100</v>
      </c>
      <c r="I87" s="75" t="n">
        <v>59135</v>
      </c>
      <c r="J87" s="77" t="n">
        <v>58643</v>
      </c>
      <c r="K87" s="75" t="n">
        <v>7080</v>
      </c>
      <c r="L87" s="75" t="n">
        <v>6880</v>
      </c>
      <c r="M87" s="75" t="n">
        <v>6423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10272</v>
      </c>
      <c r="F88" s="75" t="n">
        <v>6743</v>
      </c>
      <c r="G88" s="75" t="n">
        <v>8809</v>
      </c>
      <c r="H88" s="76" t="n">
        <v>10000</v>
      </c>
      <c r="I88" s="75" t="n">
        <v>10000</v>
      </c>
      <c r="J88" s="77" t="n">
        <v>11118</v>
      </c>
      <c r="K88" s="75" t="n">
        <v>10580</v>
      </c>
      <c r="L88" s="75" t="n">
        <v>9725</v>
      </c>
      <c r="M88" s="75" t="n">
        <v>1013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966</v>
      </c>
      <c r="F90" s="64" t="n">
        <v>1074</v>
      </c>
      <c r="G90" s="64" t="n">
        <v>1443</v>
      </c>
      <c r="H90" s="65" t="n">
        <v>0</v>
      </c>
      <c r="I90" s="64" t="n">
        <v>487</v>
      </c>
      <c r="J90" s="66" t="n">
        <v>764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3963988</v>
      </c>
      <c r="F92" s="47" t="n">
        <f aca="false">F4+F51+F77+F90</f>
        <v>4366411</v>
      </c>
      <c r="G92" s="47" t="n">
        <f aca="false">G4+G51+G77+G90</f>
        <v>4704658</v>
      </c>
      <c r="H92" s="48" t="n">
        <f aca="false">H4+H51+H77+H90</f>
        <v>4846319</v>
      </c>
      <c r="I92" s="47" t="n">
        <f aca="false">I4+I51+I77+I90</f>
        <v>5103430</v>
      </c>
      <c r="J92" s="49" t="n">
        <f aca="false">J4+J51+J77+J90</f>
        <v>5091912</v>
      </c>
      <c r="K92" s="47" t="n">
        <f aca="false">K4+K51+K77+K90</f>
        <v>5630479</v>
      </c>
      <c r="L92" s="47" t="n">
        <f aca="false">L4+L51+L77+L90</f>
        <v>6787611</v>
      </c>
      <c r="M92" s="47" t="n">
        <f aca="false">M4+M51+M77+M90</f>
        <v>6933675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86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42775</v>
      </c>
      <c r="F4" s="64" t="n">
        <f aca="false">F5+F8+F47</f>
        <v>125096</v>
      </c>
      <c r="G4" s="64" t="n">
        <f aca="false">G5+G8+G47</f>
        <v>115124</v>
      </c>
      <c r="H4" s="65" t="n">
        <f aca="false">H5+H8+H47</f>
        <v>138964</v>
      </c>
      <c r="I4" s="64" t="n">
        <f aca="false">I5+I8+I47</f>
        <v>137287</v>
      </c>
      <c r="J4" s="66" t="n">
        <f aca="false">J5+J8+J47</f>
        <v>126771</v>
      </c>
      <c r="K4" s="64" t="n">
        <f aca="false">K5+K8+K47</f>
        <v>182874</v>
      </c>
      <c r="L4" s="64" t="n">
        <f aca="false">L5+L8+L47</f>
        <v>217097</v>
      </c>
      <c r="M4" s="64" t="n">
        <f aca="false">M5+M8+M47</f>
        <v>229461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54409</v>
      </c>
      <c r="F5" s="85" t="n">
        <f aca="false">SUM(F6:F7)</f>
        <v>55029</v>
      </c>
      <c r="G5" s="85" t="n">
        <f aca="false">SUM(G6:G7)</f>
        <v>62182</v>
      </c>
      <c r="H5" s="86" t="n">
        <f aca="false">SUM(H6:H7)</f>
        <v>86089</v>
      </c>
      <c r="I5" s="85" t="n">
        <f aca="false">SUM(I6:I7)</f>
        <v>81289</v>
      </c>
      <c r="J5" s="87" t="n">
        <f aca="false">SUM(J6:J7)</f>
        <v>70773</v>
      </c>
      <c r="K5" s="85" t="n">
        <f aca="false">SUM(K6:K7)</f>
        <v>124403</v>
      </c>
      <c r="L5" s="85" t="n">
        <f aca="false">SUM(L6:L7)</f>
        <v>157038</v>
      </c>
      <c r="M5" s="85" t="n">
        <f aca="false">SUM(M6:M7)</f>
        <v>167088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28</v>
      </c>
      <c r="C6" s="125"/>
      <c r="D6" s="121"/>
      <c r="E6" s="70" t="n">
        <v>48029</v>
      </c>
      <c r="F6" s="70" t="n">
        <v>48711</v>
      </c>
      <c r="G6" s="70" t="n">
        <v>55090</v>
      </c>
      <c r="H6" s="71" t="n">
        <v>73993</v>
      </c>
      <c r="I6" s="70" t="n">
        <v>68879</v>
      </c>
      <c r="J6" s="72" t="n">
        <v>62794</v>
      </c>
      <c r="K6" s="70" t="n">
        <v>111925</v>
      </c>
      <c r="L6" s="70" t="n">
        <v>142980</v>
      </c>
      <c r="M6" s="70" t="n">
        <v>152690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29</v>
      </c>
      <c r="C7" s="125"/>
      <c r="D7" s="127"/>
      <c r="E7" s="80" t="n">
        <v>6380</v>
      </c>
      <c r="F7" s="80" t="n">
        <v>6318</v>
      </c>
      <c r="G7" s="80" t="n">
        <v>7092</v>
      </c>
      <c r="H7" s="81" t="n">
        <v>12096</v>
      </c>
      <c r="I7" s="80" t="n">
        <v>12410</v>
      </c>
      <c r="J7" s="82" t="n">
        <v>7979</v>
      </c>
      <c r="K7" s="80" t="n">
        <v>12478</v>
      </c>
      <c r="L7" s="80" t="n">
        <v>14058</v>
      </c>
      <c r="M7" s="80" t="n">
        <v>14398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88366</v>
      </c>
      <c r="F8" s="85" t="n">
        <f aca="false">SUM(F9:F46)</f>
        <v>70067</v>
      </c>
      <c r="G8" s="85" t="n">
        <f aca="false">SUM(G9:G46)</f>
        <v>52942</v>
      </c>
      <c r="H8" s="86" t="n">
        <f aca="false">SUM(H9:H46)</f>
        <v>52875</v>
      </c>
      <c r="I8" s="85" t="n">
        <f aca="false">SUM(I9:I46)</f>
        <v>55998</v>
      </c>
      <c r="J8" s="87" t="n">
        <f aca="false">SUM(J9:J46)</f>
        <v>55998</v>
      </c>
      <c r="K8" s="85" t="n">
        <f aca="false">SUM(K9:K46)</f>
        <v>58471</v>
      </c>
      <c r="L8" s="85" t="n">
        <f aca="false">SUM(L9:L46)</f>
        <v>60059</v>
      </c>
      <c r="M8" s="85" t="n">
        <f aca="false">SUM(M9:M46)</f>
        <v>62373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0</v>
      </c>
      <c r="C9" s="125"/>
      <c r="D9" s="121"/>
      <c r="E9" s="70" t="n">
        <v>144</v>
      </c>
      <c r="F9" s="70" t="n">
        <v>180</v>
      </c>
      <c r="G9" s="70" t="n">
        <v>126</v>
      </c>
      <c r="H9" s="71" t="n">
        <v>212</v>
      </c>
      <c r="I9" s="70" t="n">
        <v>440</v>
      </c>
      <c r="J9" s="72" t="n">
        <v>149</v>
      </c>
      <c r="K9" s="70" t="n">
        <v>330</v>
      </c>
      <c r="L9" s="70" t="n">
        <v>253</v>
      </c>
      <c r="M9" s="70" t="n">
        <v>261</v>
      </c>
      <c r="N9" s="126"/>
      <c r="O9" s="93"/>
    </row>
    <row r="10" s="13" customFormat="true" ht="12.75" hidden="false" customHeight="false" outlineLevel="0" collapsed="false">
      <c r="A10" s="20"/>
      <c r="B10" s="129" t="s">
        <v>131</v>
      </c>
      <c r="C10" s="125"/>
      <c r="D10" s="125"/>
      <c r="E10" s="75" t="n">
        <v>645</v>
      </c>
      <c r="F10" s="75" t="n">
        <v>293</v>
      </c>
      <c r="G10" s="75" t="n">
        <v>706</v>
      </c>
      <c r="H10" s="76" t="n">
        <v>1640</v>
      </c>
      <c r="I10" s="75" t="n">
        <v>6640</v>
      </c>
      <c r="J10" s="77" t="n">
        <v>3944</v>
      </c>
      <c r="K10" s="75" t="n">
        <v>1617</v>
      </c>
      <c r="L10" s="75" t="n">
        <v>1876</v>
      </c>
      <c r="M10" s="75" t="n">
        <v>1978</v>
      </c>
      <c r="N10" s="60"/>
      <c r="O10" s="93"/>
    </row>
    <row r="11" s="13" customFormat="true" ht="12.75" hidden="false" customHeight="false" outlineLevel="0" collapsed="false">
      <c r="A11" s="20"/>
      <c r="B11" s="129" t="s">
        <v>132</v>
      </c>
      <c r="C11" s="125"/>
      <c r="D11" s="125"/>
      <c r="E11" s="75" t="n">
        <v>800</v>
      </c>
      <c r="F11" s="75" t="n">
        <v>220</v>
      </c>
      <c r="G11" s="75" t="n">
        <v>257</v>
      </c>
      <c r="H11" s="76" t="n">
        <v>130</v>
      </c>
      <c r="I11" s="75" t="n">
        <v>163</v>
      </c>
      <c r="J11" s="77" t="n">
        <v>153</v>
      </c>
      <c r="K11" s="75" t="n">
        <v>541</v>
      </c>
      <c r="L11" s="75" t="n">
        <v>565</v>
      </c>
      <c r="M11" s="75" t="n">
        <v>582</v>
      </c>
      <c r="N11" s="60"/>
      <c r="O11" s="93"/>
    </row>
    <row r="12" s="13" customFormat="true" ht="12.75" hidden="false" customHeight="false" outlineLevel="0" collapsed="false">
      <c r="A12" s="20"/>
      <c r="B12" s="129" t="s">
        <v>133</v>
      </c>
      <c r="C12" s="125"/>
      <c r="D12" s="125"/>
      <c r="E12" s="75" t="n">
        <v>7822</v>
      </c>
      <c r="F12" s="75" t="n">
        <v>10077</v>
      </c>
      <c r="G12" s="75" t="n">
        <v>8555</v>
      </c>
      <c r="H12" s="76" t="n">
        <v>13500</v>
      </c>
      <c r="I12" s="75" t="n">
        <v>13300</v>
      </c>
      <c r="J12" s="77" t="n">
        <v>13226</v>
      </c>
      <c r="K12" s="75" t="n">
        <v>12522</v>
      </c>
      <c r="L12" s="75" t="n">
        <v>12000</v>
      </c>
      <c r="M12" s="75" t="n">
        <v>12636</v>
      </c>
      <c r="N12" s="60"/>
      <c r="O12" s="93"/>
    </row>
    <row r="13" s="13" customFormat="true" ht="12.75" hidden="false" customHeight="false" outlineLevel="0" collapsed="false">
      <c r="A13" s="20"/>
      <c r="B13" s="129" t="s">
        <v>134</v>
      </c>
      <c r="C13" s="125"/>
      <c r="D13" s="125"/>
      <c r="E13" s="75" t="n">
        <v>543</v>
      </c>
      <c r="F13" s="75" t="n">
        <v>1145</v>
      </c>
      <c r="G13" s="75" t="n">
        <v>746</v>
      </c>
      <c r="H13" s="76" t="n">
        <v>1003</v>
      </c>
      <c r="I13" s="75" t="n">
        <v>1003</v>
      </c>
      <c r="J13" s="77" t="n">
        <v>669</v>
      </c>
      <c r="K13" s="75" t="n">
        <v>1029</v>
      </c>
      <c r="L13" s="75" t="n">
        <v>1029</v>
      </c>
      <c r="M13" s="75" t="n">
        <v>1084</v>
      </c>
      <c r="N13" s="60"/>
      <c r="O13" s="93"/>
    </row>
    <row r="14" s="13" customFormat="true" ht="12.75" hidden="false" customHeight="false" outlineLevel="0" collapsed="false">
      <c r="A14" s="20"/>
      <c r="B14" s="129" t="s">
        <v>135</v>
      </c>
      <c r="C14" s="125"/>
      <c r="D14" s="125"/>
      <c r="E14" s="75" t="n">
        <v>238</v>
      </c>
      <c r="F14" s="75" t="n">
        <v>512</v>
      </c>
      <c r="G14" s="75" t="n">
        <v>395</v>
      </c>
      <c r="H14" s="76" t="n">
        <v>377</v>
      </c>
      <c r="I14" s="75" t="n">
        <v>393</v>
      </c>
      <c r="J14" s="77" t="n">
        <v>545</v>
      </c>
      <c r="K14" s="75" t="n">
        <v>389</v>
      </c>
      <c r="L14" s="75" t="n">
        <v>406</v>
      </c>
      <c r="M14" s="75" t="n">
        <v>437</v>
      </c>
      <c r="N14" s="60"/>
      <c r="O14" s="93"/>
    </row>
    <row r="15" s="13" customFormat="true" ht="12.75" hidden="false" customHeight="false" outlineLevel="0" collapsed="false">
      <c r="A15" s="20"/>
      <c r="B15" s="129" t="s">
        <v>136</v>
      </c>
      <c r="C15" s="125"/>
      <c r="D15" s="125"/>
      <c r="E15" s="75" t="n">
        <v>1016</v>
      </c>
      <c r="F15" s="75" t="n">
        <v>1050</v>
      </c>
      <c r="G15" s="75" t="n">
        <v>1036</v>
      </c>
      <c r="H15" s="76" t="n">
        <v>942</v>
      </c>
      <c r="I15" s="75" t="n">
        <v>991</v>
      </c>
      <c r="J15" s="77" t="n">
        <v>1016</v>
      </c>
      <c r="K15" s="75" t="n">
        <v>1098</v>
      </c>
      <c r="L15" s="75" t="n">
        <v>1247</v>
      </c>
      <c r="M15" s="75" t="n">
        <v>1311</v>
      </c>
      <c r="N15" s="60"/>
      <c r="O15" s="93"/>
    </row>
    <row r="16" s="13" customFormat="true" ht="12.75" hidden="false" customHeight="false" outlineLevel="0" collapsed="false">
      <c r="A16" s="20"/>
      <c r="B16" s="129" t="s">
        <v>137</v>
      </c>
      <c r="C16" s="125"/>
      <c r="D16" s="125"/>
      <c r="E16" s="75" t="n">
        <v>29306</v>
      </c>
      <c r="F16" s="75" t="n">
        <v>24188</v>
      </c>
      <c r="G16" s="75" t="n">
        <v>14508</v>
      </c>
      <c r="H16" s="76" t="n">
        <v>9474</v>
      </c>
      <c r="I16" s="75" t="n">
        <v>9474</v>
      </c>
      <c r="J16" s="77" t="n">
        <v>11190</v>
      </c>
      <c r="K16" s="75" t="n">
        <v>9464</v>
      </c>
      <c r="L16" s="75" t="n">
        <v>6910</v>
      </c>
      <c r="M16" s="75" t="n">
        <v>5116</v>
      </c>
      <c r="N16" s="60"/>
      <c r="O16" s="93"/>
    </row>
    <row r="17" s="13" customFormat="true" ht="12.75" hidden="false" customHeight="false" outlineLevel="0" collapsed="false">
      <c r="A17" s="20"/>
      <c r="B17" s="129" t="s">
        <v>138</v>
      </c>
      <c r="C17" s="125"/>
      <c r="D17" s="125"/>
      <c r="E17" s="75" t="n">
        <v>36874</v>
      </c>
      <c r="F17" s="75" t="n">
        <v>24423</v>
      </c>
      <c r="G17" s="75" t="n">
        <v>18398</v>
      </c>
      <c r="H17" s="76" t="n">
        <v>16029</v>
      </c>
      <c r="I17" s="75" t="n">
        <v>13476</v>
      </c>
      <c r="J17" s="77" t="n">
        <v>13566</v>
      </c>
      <c r="K17" s="75" t="n">
        <v>18542</v>
      </c>
      <c r="L17" s="75" t="n">
        <v>22103</v>
      </c>
      <c r="M17" s="75" t="n">
        <v>24293</v>
      </c>
      <c r="N17" s="60"/>
      <c r="O17" s="93"/>
    </row>
    <row r="18" s="13" customFormat="true" ht="12.75" hidden="false" customHeight="false" outlineLevel="0" collapsed="false">
      <c r="A18" s="20"/>
      <c r="B18" s="129" t="s">
        <v>139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40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41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2</v>
      </c>
      <c r="C21" s="125"/>
      <c r="D21" s="125"/>
      <c r="E21" s="75" t="n">
        <v>208</v>
      </c>
      <c r="F21" s="75" t="n">
        <v>281</v>
      </c>
      <c r="G21" s="75" t="n">
        <v>323</v>
      </c>
      <c r="H21" s="76" t="n">
        <v>7</v>
      </c>
      <c r="I21" s="75" t="n">
        <v>7</v>
      </c>
      <c r="J21" s="77" t="n">
        <v>12</v>
      </c>
      <c r="K21" s="75" t="n">
        <v>7</v>
      </c>
      <c r="L21" s="75" t="n">
        <v>7</v>
      </c>
      <c r="M21" s="75" t="n">
        <v>7</v>
      </c>
      <c r="N21" s="60"/>
      <c r="O21" s="93"/>
    </row>
    <row r="22" s="13" customFormat="true" ht="12.75" hidden="false" customHeight="false" outlineLevel="0" collapsed="false">
      <c r="A22" s="20"/>
      <c r="B22" s="129" t="s">
        <v>143</v>
      </c>
      <c r="C22" s="125"/>
      <c r="D22" s="125"/>
      <c r="E22" s="75" t="n">
        <v>250</v>
      </c>
      <c r="F22" s="75" t="n">
        <v>605</v>
      </c>
      <c r="G22" s="75" t="n">
        <v>146</v>
      </c>
      <c r="H22" s="76" t="n">
        <v>594</v>
      </c>
      <c r="I22" s="75" t="n">
        <v>610</v>
      </c>
      <c r="J22" s="77" t="n">
        <v>73</v>
      </c>
      <c r="K22" s="75" t="n">
        <v>211</v>
      </c>
      <c r="L22" s="75" t="n">
        <v>228</v>
      </c>
      <c r="M22" s="75" t="n">
        <v>330</v>
      </c>
      <c r="N22" s="60"/>
      <c r="O22" s="93"/>
    </row>
    <row r="23" s="13" customFormat="true" ht="12.75" hidden="false" customHeight="false" outlineLevel="0" collapsed="false">
      <c r="A23" s="20"/>
      <c r="B23" s="129" t="s">
        <v>144</v>
      </c>
      <c r="C23" s="125"/>
      <c r="D23" s="125"/>
      <c r="E23" s="75" t="n">
        <v>60</v>
      </c>
      <c r="F23" s="75" t="n">
        <v>97</v>
      </c>
      <c r="G23" s="75" t="n">
        <v>40</v>
      </c>
      <c r="H23" s="76" t="n">
        <v>42</v>
      </c>
      <c r="I23" s="75" t="n">
        <v>42</v>
      </c>
      <c r="J23" s="77" t="n">
        <v>74</v>
      </c>
      <c r="K23" s="75" t="n">
        <v>526</v>
      </c>
      <c r="L23" s="75" t="n">
        <v>533</v>
      </c>
      <c r="M23" s="75" t="n">
        <v>565</v>
      </c>
      <c r="N23" s="60"/>
      <c r="O23" s="93"/>
    </row>
    <row r="24" s="13" customFormat="true" ht="12.75" hidden="false" customHeight="false" outlineLevel="0" collapsed="false">
      <c r="A24" s="20"/>
      <c r="B24" s="129" t="s">
        <v>145</v>
      </c>
      <c r="C24" s="125"/>
      <c r="D24" s="125"/>
      <c r="E24" s="75" t="n">
        <v>26</v>
      </c>
      <c r="F24" s="75" t="n">
        <v>28</v>
      </c>
      <c r="G24" s="75" t="n">
        <v>38</v>
      </c>
      <c r="H24" s="76" t="n">
        <v>75</v>
      </c>
      <c r="I24" s="75" t="n">
        <v>75</v>
      </c>
      <c r="J24" s="77" t="n">
        <v>56</v>
      </c>
      <c r="K24" s="75" t="n">
        <v>102</v>
      </c>
      <c r="L24" s="75" t="n">
        <v>112</v>
      </c>
      <c r="M24" s="75" t="n">
        <v>114</v>
      </c>
      <c r="N24" s="60"/>
      <c r="O24" s="93"/>
    </row>
    <row r="25" s="13" customFormat="true" ht="12.75" hidden="false" customHeight="false" outlineLevel="0" collapsed="false">
      <c r="A25" s="20"/>
      <c r="B25" s="129" t="s">
        <v>146</v>
      </c>
      <c r="C25" s="125"/>
      <c r="D25" s="125"/>
      <c r="E25" s="75" t="n">
        <v>1507</v>
      </c>
      <c r="F25" s="75" t="n">
        <v>1453</v>
      </c>
      <c r="G25" s="75" t="n">
        <v>769</v>
      </c>
      <c r="H25" s="76" t="n">
        <v>1058</v>
      </c>
      <c r="I25" s="75" t="n">
        <v>1073</v>
      </c>
      <c r="J25" s="77" t="n">
        <v>17</v>
      </c>
      <c r="K25" s="75" t="n">
        <v>219</v>
      </c>
      <c r="L25" s="75" t="n">
        <v>232</v>
      </c>
      <c r="M25" s="75" t="n">
        <v>229</v>
      </c>
      <c r="N25" s="60"/>
      <c r="O25" s="93"/>
    </row>
    <row r="26" s="13" customFormat="true" ht="12.75" hidden="false" customHeight="false" outlineLevel="0" collapsed="false">
      <c r="A26" s="20"/>
      <c r="B26" s="129" t="s">
        <v>147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48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49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0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51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52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53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54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55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56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57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58</v>
      </c>
      <c r="C37" s="125"/>
      <c r="D37" s="125"/>
      <c r="E37" s="75" t="n">
        <v>119</v>
      </c>
      <c r="F37" s="75" t="n">
        <v>72</v>
      </c>
      <c r="G37" s="75" t="n">
        <v>275</v>
      </c>
      <c r="H37" s="76" t="n">
        <v>209</v>
      </c>
      <c r="I37" s="75" t="n">
        <v>238</v>
      </c>
      <c r="J37" s="77" t="n">
        <v>275</v>
      </c>
      <c r="K37" s="75" t="n">
        <v>403</v>
      </c>
      <c r="L37" s="75" t="n">
        <v>404</v>
      </c>
      <c r="M37" s="75" t="n">
        <v>417</v>
      </c>
      <c r="N37" s="60"/>
      <c r="O37" s="93"/>
    </row>
    <row r="38" s="13" customFormat="true" ht="12.75" hidden="false" customHeight="false" outlineLevel="0" collapsed="false">
      <c r="A38" s="20"/>
      <c r="B38" s="129" t="s">
        <v>159</v>
      </c>
      <c r="C38" s="125"/>
      <c r="D38" s="125"/>
      <c r="E38" s="75" t="n">
        <v>1048</v>
      </c>
      <c r="F38" s="75" t="n">
        <v>648</v>
      </c>
      <c r="G38" s="75" t="n">
        <v>659</v>
      </c>
      <c r="H38" s="76" t="n">
        <v>747</v>
      </c>
      <c r="I38" s="75" t="n">
        <v>873</v>
      </c>
      <c r="J38" s="77" t="n">
        <v>941</v>
      </c>
      <c r="K38" s="75" t="n">
        <v>1509</v>
      </c>
      <c r="L38" s="75" t="n">
        <v>1519</v>
      </c>
      <c r="M38" s="75" t="n">
        <v>1693</v>
      </c>
      <c r="N38" s="60"/>
      <c r="O38" s="93"/>
    </row>
    <row r="39" s="13" customFormat="true" ht="12.75" hidden="false" customHeight="false" outlineLevel="0" collapsed="false">
      <c r="A39" s="20"/>
      <c r="B39" s="129" t="s">
        <v>160</v>
      </c>
      <c r="C39" s="125"/>
      <c r="D39" s="125"/>
      <c r="E39" s="75" t="n">
        <v>376</v>
      </c>
      <c r="F39" s="75" t="n">
        <v>370</v>
      </c>
      <c r="G39" s="75" t="n">
        <v>489</v>
      </c>
      <c r="H39" s="76" t="n">
        <v>721</v>
      </c>
      <c r="I39" s="75" t="n">
        <v>779</v>
      </c>
      <c r="J39" s="77" t="n">
        <v>478</v>
      </c>
      <c r="K39" s="75" t="n">
        <v>805</v>
      </c>
      <c r="L39" s="75" t="n">
        <v>735</v>
      </c>
      <c r="M39" s="75" t="n">
        <v>769</v>
      </c>
      <c r="N39" s="60"/>
      <c r="O39" s="93"/>
    </row>
    <row r="40" s="13" customFormat="true" ht="12.75" hidden="false" customHeight="false" outlineLevel="0" collapsed="false">
      <c r="A40" s="20"/>
      <c r="B40" s="129" t="s">
        <v>161</v>
      </c>
      <c r="C40" s="125"/>
      <c r="D40" s="125"/>
      <c r="E40" s="75" t="n">
        <v>0</v>
      </c>
      <c r="F40" s="75" t="n">
        <v>1</v>
      </c>
      <c r="G40" s="75" t="n">
        <v>6</v>
      </c>
      <c r="H40" s="76" t="n">
        <v>0</v>
      </c>
      <c r="I40" s="75" t="n">
        <v>0</v>
      </c>
      <c r="J40" s="77" t="n">
        <v>1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62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63</v>
      </c>
      <c r="C42" s="125"/>
      <c r="D42" s="125"/>
      <c r="E42" s="75" t="n">
        <v>1643</v>
      </c>
      <c r="F42" s="75" t="n">
        <v>1201</v>
      </c>
      <c r="G42" s="75" t="n">
        <v>1637</v>
      </c>
      <c r="H42" s="76" t="n">
        <v>1964</v>
      </c>
      <c r="I42" s="75" t="n">
        <v>2084</v>
      </c>
      <c r="J42" s="77" t="n">
        <v>3007</v>
      </c>
      <c r="K42" s="75" t="n">
        <v>4118</v>
      </c>
      <c r="L42" s="75" t="n">
        <v>4517</v>
      </c>
      <c r="M42" s="75" t="n">
        <v>4882</v>
      </c>
      <c r="N42" s="60"/>
      <c r="O42" s="93"/>
    </row>
    <row r="43" s="13" customFormat="true" ht="12.75" hidden="false" customHeight="false" outlineLevel="0" collapsed="false">
      <c r="A43" s="20"/>
      <c r="B43" s="129" t="s">
        <v>164</v>
      </c>
      <c r="C43" s="125"/>
      <c r="D43" s="125"/>
      <c r="E43" s="75" t="n">
        <v>4907</v>
      </c>
      <c r="F43" s="75" t="n">
        <v>2589</v>
      </c>
      <c r="G43" s="75" t="n">
        <v>3157</v>
      </c>
      <c r="H43" s="76" t="n">
        <v>3505</v>
      </c>
      <c r="I43" s="75" t="n">
        <v>3665</v>
      </c>
      <c r="J43" s="77" t="n">
        <v>5495</v>
      </c>
      <c r="K43" s="75" t="n">
        <v>4106</v>
      </c>
      <c r="L43" s="75" t="n">
        <v>4305</v>
      </c>
      <c r="M43" s="75" t="n">
        <v>4533</v>
      </c>
      <c r="N43" s="60"/>
      <c r="O43" s="93"/>
    </row>
    <row r="44" s="13" customFormat="true" ht="12.75" hidden="false" customHeight="false" outlineLevel="0" collapsed="false">
      <c r="A44" s="20"/>
      <c r="B44" s="129" t="s">
        <v>165</v>
      </c>
      <c r="C44" s="125"/>
      <c r="D44" s="125"/>
      <c r="E44" s="75" t="n">
        <v>532</v>
      </c>
      <c r="F44" s="75" t="n">
        <v>417</v>
      </c>
      <c r="G44" s="75" t="n">
        <v>540</v>
      </c>
      <c r="H44" s="76" t="n">
        <v>329</v>
      </c>
      <c r="I44" s="75" t="n">
        <v>337</v>
      </c>
      <c r="J44" s="77" t="n">
        <v>882</v>
      </c>
      <c r="K44" s="75" t="n">
        <v>409</v>
      </c>
      <c r="L44" s="75" t="n">
        <v>490</v>
      </c>
      <c r="M44" s="75" t="n">
        <v>517</v>
      </c>
      <c r="N44" s="60"/>
      <c r="O44" s="93"/>
    </row>
    <row r="45" s="13" customFormat="true" ht="12.75" hidden="false" customHeight="false" outlineLevel="0" collapsed="false">
      <c r="A45" s="20"/>
      <c r="B45" s="129" t="s">
        <v>166</v>
      </c>
      <c r="C45" s="125"/>
      <c r="D45" s="125"/>
      <c r="E45" s="75" t="n">
        <v>302</v>
      </c>
      <c r="F45" s="75" t="n">
        <v>217</v>
      </c>
      <c r="G45" s="75" t="n">
        <v>114</v>
      </c>
      <c r="H45" s="76" t="n">
        <v>317</v>
      </c>
      <c r="I45" s="75" t="n">
        <v>335</v>
      </c>
      <c r="J45" s="77" t="n">
        <v>225</v>
      </c>
      <c r="K45" s="75" t="n">
        <v>524</v>
      </c>
      <c r="L45" s="75" t="n">
        <v>588</v>
      </c>
      <c r="M45" s="75" t="n">
        <v>619</v>
      </c>
      <c r="N45" s="60"/>
      <c r="O45" s="93"/>
    </row>
    <row r="46" s="13" customFormat="true" ht="12.75" hidden="false" customHeight="false" outlineLevel="0" collapsed="false">
      <c r="A46" s="20"/>
      <c r="B46" s="129" t="s">
        <v>167</v>
      </c>
      <c r="C46" s="125"/>
      <c r="D46" s="127"/>
      <c r="E46" s="80" t="n">
        <v>0</v>
      </c>
      <c r="F46" s="80" t="n">
        <v>0</v>
      </c>
      <c r="G46" s="80" t="n">
        <v>22</v>
      </c>
      <c r="H46" s="81" t="n">
        <v>0</v>
      </c>
      <c r="I46" s="80" t="n">
        <v>0</v>
      </c>
      <c r="J46" s="82" t="n">
        <v>4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22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24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68</v>
      </c>
      <c r="C51" s="57"/>
      <c r="D51" s="131"/>
      <c r="E51" s="64" t="n">
        <f aca="false">E52+E59+E62+E63+E64+E72+E73</f>
        <v>11612</v>
      </c>
      <c r="F51" s="64" t="n">
        <f aca="false">F52+F59+F62+F63+F64+F72+F73</f>
        <v>9238</v>
      </c>
      <c r="G51" s="64" t="n">
        <f aca="false">G52+G59+G62+G63+G64+G72+G73</f>
        <v>11757</v>
      </c>
      <c r="H51" s="65" t="n">
        <f aca="false">H52+H59+H62+H63+H64+H72+H73</f>
        <v>10002</v>
      </c>
      <c r="I51" s="64" t="n">
        <f aca="false">I52+I59+I62+I63+I64+I72+I73</f>
        <v>10959</v>
      </c>
      <c r="J51" s="66" t="n">
        <f aca="false">J52+J59+J62+J63+J64+J72+J73</f>
        <v>10098</v>
      </c>
      <c r="K51" s="64" t="n">
        <f aca="false">K52+K59+K62+K63+K64+K72+K73</f>
        <v>11283</v>
      </c>
      <c r="L51" s="64" t="n">
        <f aca="false">L52+L59+L62+L63+L64+L72+L73</f>
        <v>11281</v>
      </c>
      <c r="M51" s="64" t="n">
        <f aca="false">M52+M59+M62+M63+M64+M72+M73</f>
        <v>11720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2715</v>
      </c>
      <c r="F52" s="70" t="n">
        <f aca="false">F53+F56</f>
        <v>1507</v>
      </c>
      <c r="G52" s="70" t="n">
        <f aca="false">G53+G56</f>
        <v>1507</v>
      </c>
      <c r="H52" s="71" t="n">
        <f aca="false">H53+H56</f>
        <v>2000</v>
      </c>
      <c r="I52" s="70" t="n">
        <f aca="false">I53+I56</f>
        <v>2000</v>
      </c>
      <c r="J52" s="72" t="n">
        <f aca="false">J53+J56</f>
        <v>2000</v>
      </c>
      <c r="K52" s="70" t="n">
        <f aca="false">K53+K56</f>
        <v>3000</v>
      </c>
      <c r="L52" s="70" t="n">
        <f aca="false">L53+L56</f>
        <v>3000</v>
      </c>
      <c r="M52" s="70" t="n">
        <f aca="false">M53+M56</f>
        <v>3000</v>
      </c>
      <c r="N52" s="123"/>
      <c r="O52" s="92"/>
    </row>
    <row r="53" s="13" customFormat="true" ht="12.75" hidden="false" customHeight="false" outlineLevel="0" collapsed="false">
      <c r="A53" s="37"/>
      <c r="B53" s="124" t="s">
        <v>169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0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1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2</v>
      </c>
      <c r="C56" s="125"/>
      <c r="D56" s="122"/>
      <c r="E56" s="80" t="n">
        <f aca="false">SUM(E57:E58)</f>
        <v>2715</v>
      </c>
      <c r="F56" s="80" t="n">
        <f aca="false">SUM(F57:F58)</f>
        <v>1507</v>
      </c>
      <c r="G56" s="80" t="n">
        <f aca="false">SUM(G57:G58)</f>
        <v>1507</v>
      </c>
      <c r="H56" s="81" t="n">
        <f aca="false">SUM(H57:H58)</f>
        <v>2000</v>
      </c>
      <c r="I56" s="80" t="n">
        <f aca="false">SUM(I57:I58)</f>
        <v>2000</v>
      </c>
      <c r="J56" s="82" t="n">
        <f aca="false">SUM(J57:J58)</f>
        <v>2000</v>
      </c>
      <c r="K56" s="80" t="n">
        <f aca="false">SUM(K57:K58)</f>
        <v>3000</v>
      </c>
      <c r="L56" s="80" t="n">
        <f aca="false">SUM(L57:L58)</f>
        <v>3000</v>
      </c>
      <c r="M56" s="80" t="n">
        <f aca="false">SUM(M57:M58)</f>
        <v>3000</v>
      </c>
      <c r="N56" s="123"/>
      <c r="O56" s="93"/>
    </row>
    <row r="57" s="13" customFormat="true" ht="12.75" hidden="false" customHeight="false" outlineLevel="0" collapsed="false">
      <c r="A57" s="37"/>
      <c r="B57" s="132" t="s">
        <v>172</v>
      </c>
      <c r="C57" s="125"/>
      <c r="D57" s="121"/>
      <c r="E57" s="70" t="n">
        <v>2715</v>
      </c>
      <c r="F57" s="70" t="n">
        <v>1507</v>
      </c>
      <c r="G57" s="70" t="n">
        <v>1507</v>
      </c>
      <c r="H57" s="71" t="n">
        <v>2000</v>
      </c>
      <c r="I57" s="70" t="n">
        <v>2000</v>
      </c>
      <c r="J57" s="72" t="n">
        <v>2000</v>
      </c>
      <c r="K57" s="70" t="n">
        <v>3000</v>
      </c>
      <c r="L57" s="70" t="n">
        <v>3000</v>
      </c>
      <c r="M57" s="70" t="n">
        <v>3000</v>
      </c>
      <c r="N57" s="126"/>
      <c r="O57" s="93"/>
    </row>
    <row r="58" s="13" customFormat="true" ht="12.75" hidden="false" customHeight="false" outlineLevel="0" collapsed="false">
      <c r="A58" s="37"/>
      <c r="B58" s="132" t="s">
        <v>173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1</v>
      </c>
      <c r="F59" s="85" t="n">
        <f aca="false">SUM(F60:F61)</f>
        <v>1</v>
      </c>
      <c r="G59" s="85" t="n">
        <f aca="false">SUM(G60:G61)</f>
        <v>8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2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74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75</v>
      </c>
      <c r="C61" s="125"/>
      <c r="D61" s="127"/>
      <c r="E61" s="80" t="n">
        <v>1</v>
      </c>
      <c r="F61" s="80" t="n">
        <v>1</v>
      </c>
      <c r="G61" s="80" t="n">
        <v>8</v>
      </c>
      <c r="H61" s="81" t="n">
        <v>0</v>
      </c>
      <c r="I61" s="80" t="n">
        <v>0</v>
      </c>
      <c r="J61" s="82" t="n">
        <v>2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25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76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77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78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79</v>
      </c>
      <c r="C68" s="125"/>
      <c r="D68" s="125"/>
      <c r="E68" s="75" t="n">
        <f aca="false">SUM(E69:E70)</f>
        <v>0</v>
      </c>
      <c r="F68" s="75" t="n">
        <f aca="false">SUM(F69:F70)</f>
        <v>25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77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78</v>
      </c>
      <c r="C70" s="125"/>
      <c r="D70" s="125"/>
      <c r="E70" s="81" t="n">
        <v>0</v>
      </c>
      <c r="F70" s="80" t="n">
        <v>25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8896</v>
      </c>
      <c r="F73" s="75" t="n">
        <f aca="false">SUM(F74:F75)</f>
        <v>7480</v>
      </c>
      <c r="G73" s="75" t="n">
        <f aca="false">SUM(G74:G75)</f>
        <v>10242</v>
      </c>
      <c r="H73" s="76" t="n">
        <f aca="false">SUM(H74:H75)</f>
        <v>8002</v>
      </c>
      <c r="I73" s="75" t="n">
        <f aca="false">SUM(I74:I75)</f>
        <v>8959</v>
      </c>
      <c r="J73" s="77" t="n">
        <f aca="false">SUM(J74:J75)</f>
        <v>8096</v>
      </c>
      <c r="K73" s="75" t="n">
        <f aca="false">SUM(K74:K75)</f>
        <v>8283</v>
      </c>
      <c r="L73" s="75" t="n">
        <f aca="false">SUM(L74:L75)</f>
        <v>8281</v>
      </c>
      <c r="M73" s="75" t="n">
        <f aca="false">SUM(M74:M75)</f>
        <v>8720</v>
      </c>
      <c r="N73" s="58"/>
      <c r="O73" s="93"/>
    </row>
    <row r="74" s="13" customFormat="true" ht="12.75" hidden="false" customHeight="false" outlineLevel="0" collapsed="false">
      <c r="A74" s="37"/>
      <c r="B74" s="124" t="s">
        <v>180</v>
      </c>
      <c r="C74" s="125"/>
      <c r="D74" s="121"/>
      <c r="E74" s="70" t="n">
        <v>11</v>
      </c>
      <c r="F74" s="70" t="n">
        <v>63</v>
      </c>
      <c r="G74" s="70" t="n">
        <v>41</v>
      </c>
      <c r="H74" s="71" t="n">
        <v>0</v>
      </c>
      <c r="I74" s="70" t="n">
        <v>957</v>
      </c>
      <c r="J74" s="72" t="n">
        <v>936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81</v>
      </c>
      <c r="C75" s="125"/>
      <c r="D75" s="127"/>
      <c r="E75" s="80" t="n">
        <v>8885</v>
      </c>
      <c r="F75" s="80" t="n">
        <v>7417</v>
      </c>
      <c r="G75" s="80" t="n">
        <v>10201</v>
      </c>
      <c r="H75" s="81" t="n">
        <v>8002</v>
      </c>
      <c r="I75" s="80" t="n">
        <v>8002</v>
      </c>
      <c r="J75" s="82" t="n">
        <v>7160</v>
      </c>
      <c r="K75" s="80" t="n">
        <v>8283</v>
      </c>
      <c r="L75" s="80" t="n">
        <v>8281</v>
      </c>
      <c r="M75" s="80" t="n">
        <v>872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833</v>
      </c>
      <c r="F77" s="64" t="n">
        <f aca="false">F78+F81+F84+F85+F86+F87+F88</f>
        <v>2363</v>
      </c>
      <c r="G77" s="64" t="n">
        <f aca="false">G78+G81+G84+G85+G86+G87+G88</f>
        <v>1491</v>
      </c>
      <c r="H77" s="65" t="n">
        <f aca="false">H78+H81+H84+H85+H86+H87+H88</f>
        <v>1995</v>
      </c>
      <c r="I77" s="64" t="n">
        <f aca="false">I78+I81+I84+I85+I86+I87+I88</f>
        <v>2196</v>
      </c>
      <c r="J77" s="66" t="n">
        <f aca="false">J78+J81+J84+J85+J86+J87+J88</f>
        <v>2055</v>
      </c>
      <c r="K77" s="64" t="n">
        <f aca="false">K78+K81+K84+K85+K86+K87+K88</f>
        <v>1840</v>
      </c>
      <c r="L77" s="64" t="n">
        <f aca="false">L78+L81+L84+L85+L86+L87+L88</f>
        <v>421</v>
      </c>
      <c r="M77" s="64" t="n">
        <f aca="false">M78+M81+M84+M85+M86+M87+M88</f>
        <v>1006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82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83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833</v>
      </c>
      <c r="F81" s="75" t="n">
        <f aca="false">SUM(F82:F83)</f>
        <v>2363</v>
      </c>
      <c r="G81" s="75" t="n">
        <f aca="false">SUM(G82:G83)</f>
        <v>1491</v>
      </c>
      <c r="H81" s="76" t="n">
        <f aca="false">SUM(H82:H83)</f>
        <v>1995</v>
      </c>
      <c r="I81" s="75" t="n">
        <f aca="false">SUM(I82:I83)</f>
        <v>2196</v>
      </c>
      <c r="J81" s="77" t="n">
        <f aca="false">SUM(J82:J83)</f>
        <v>1739</v>
      </c>
      <c r="K81" s="75" t="n">
        <f aca="false">SUM(K82:K83)</f>
        <v>1840</v>
      </c>
      <c r="L81" s="75" t="n">
        <f aca="false">SUM(L82:L83)</f>
        <v>421</v>
      </c>
      <c r="M81" s="75" t="n">
        <f aca="false">SUM(M82:M83)</f>
        <v>1006</v>
      </c>
      <c r="N81" s="58"/>
      <c r="O81" s="93"/>
    </row>
    <row r="82" s="13" customFormat="true" ht="12.75" hidden="false" customHeight="false" outlineLevel="0" collapsed="false">
      <c r="A82" s="37"/>
      <c r="B82" s="124" t="s">
        <v>184</v>
      </c>
      <c r="C82" s="125"/>
      <c r="D82" s="121"/>
      <c r="E82" s="70" t="n">
        <v>0</v>
      </c>
      <c r="F82" s="70" t="n">
        <v>0</v>
      </c>
      <c r="G82" s="70" t="n">
        <v>791</v>
      </c>
      <c r="H82" s="71" t="n">
        <v>0</v>
      </c>
      <c r="I82" s="70" t="n">
        <v>0</v>
      </c>
      <c r="J82" s="72" t="n">
        <v>476</v>
      </c>
      <c r="K82" s="70" t="n">
        <v>70</v>
      </c>
      <c r="L82" s="70" t="n">
        <v>70</v>
      </c>
      <c r="M82" s="70" t="n">
        <v>74</v>
      </c>
      <c r="N82" s="126"/>
      <c r="O82" s="93"/>
    </row>
    <row r="83" s="13" customFormat="true" ht="12.75" hidden="false" customHeight="false" outlineLevel="0" collapsed="false">
      <c r="A83" s="37"/>
      <c r="B83" s="124" t="s">
        <v>185</v>
      </c>
      <c r="C83" s="125"/>
      <c r="D83" s="127"/>
      <c r="E83" s="80" t="n">
        <v>833</v>
      </c>
      <c r="F83" s="80" t="n">
        <v>2363</v>
      </c>
      <c r="G83" s="80" t="n">
        <v>700</v>
      </c>
      <c r="H83" s="81" t="n">
        <v>1995</v>
      </c>
      <c r="I83" s="80" t="n">
        <v>2196</v>
      </c>
      <c r="J83" s="82" t="n">
        <v>1263</v>
      </c>
      <c r="K83" s="80" t="n">
        <v>1770</v>
      </c>
      <c r="L83" s="80" t="n">
        <v>351</v>
      </c>
      <c r="M83" s="80" t="n">
        <v>932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316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168</v>
      </c>
      <c r="F90" s="64" t="n">
        <v>420</v>
      </c>
      <c r="G90" s="64" t="n">
        <v>396</v>
      </c>
      <c r="H90" s="65" t="n">
        <v>0</v>
      </c>
      <c r="I90" s="64" t="n">
        <v>90</v>
      </c>
      <c r="J90" s="66" t="n">
        <v>9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155388</v>
      </c>
      <c r="F92" s="47" t="n">
        <f aca="false">F4+F51+F77+F90</f>
        <v>137117</v>
      </c>
      <c r="G92" s="47" t="n">
        <f aca="false">G4+G51+G77+G90</f>
        <v>128768</v>
      </c>
      <c r="H92" s="48" t="n">
        <f aca="false">H4+H51+H77+H90</f>
        <v>150961</v>
      </c>
      <c r="I92" s="47" t="n">
        <f aca="false">I4+I51+I77+I90</f>
        <v>150532</v>
      </c>
      <c r="J92" s="49" t="n">
        <f aca="false">J4+J51+J77+J90</f>
        <v>139014</v>
      </c>
      <c r="K92" s="47" t="n">
        <f aca="false">K4+K51+K77+K90</f>
        <v>195997</v>
      </c>
      <c r="L92" s="47" t="n">
        <f aca="false">L4+L51+L77+L90</f>
        <v>228799</v>
      </c>
      <c r="M92" s="47" t="n">
        <f aca="false">M4+M51+M77+M90</f>
        <v>242187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87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453390</v>
      </c>
      <c r="F4" s="64" t="n">
        <f aca="false">F5+F8+F47</f>
        <v>479523</v>
      </c>
      <c r="G4" s="64" t="n">
        <f aca="false">G5+G8+G47</f>
        <v>544574</v>
      </c>
      <c r="H4" s="65" t="n">
        <f aca="false">H5+H8+H47</f>
        <v>699568</v>
      </c>
      <c r="I4" s="64" t="n">
        <f aca="false">I5+I8+I47</f>
        <v>646292</v>
      </c>
      <c r="J4" s="66" t="n">
        <f aca="false">J5+J8+J47</f>
        <v>639992</v>
      </c>
      <c r="K4" s="64" t="n">
        <f aca="false">K5+K8+K47</f>
        <v>798771</v>
      </c>
      <c r="L4" s="64" t="n">
        <f aca="false">L5+L8+L47</f>
        <v>1067593</v>
      </c>
      <c r="M4" s="64" t="n">
        <f aca="false">M5+M8+M47</f>
        <v>821082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10296</v>
      </c>
      <c r="F5" s="85" t="n">
        <f aca="false">SUM(F6:F7)</f>
        <v>112696</v>
      </c>
      <c r="G5" s="85" t="n">
        <f aca="false">SUM(G6:G7)</f>
        <v>125118</v>
      </c>
      <c r="H5" s="86" t="n">
        <f aca="false">SUM(H6:H7)</f>
        <v>146562</v>
      </c>
      <c r="I5" s="85" t="n">
        <f aca="false">SUM(I6:I7)</f>
        <v>136625</v>
      </c>
      <c r="J5" s="87" t="n">
        <f aca="false">SUM(J6:J7)</f>
        <v>137835</v>
      </c>
      <c r="K5" s="85" t="n">
        <f aca="false">SUM(K6:K7)</f>
        <v>199949</v>
      </c>
      <c r="L5" s="85" t="n">
        <f aca="false">SUM(L6:L7)</f>
        <v>225349</v>
      </c>
      <c r="M5" s="85" t="n">
        <f aca="false">SUM(M6:M7)</f>
        <v>240801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28</v>
      </c>
      <c r="C6" s="125"/>
      <c r="D6" s="121"/>
      <c r="E6" s="70" t="n">
        <v>97663</v>
      </c>
      <c r="F6" s="70" t="n">
        <v>99874</v>
      </c>
      <c r="G6" s="70" t="n">
        <v>111111</v>
      </c>
      <c r="H6" s="71" t="n">
        <v>125811</v>
      </c>
      <c r="I6" s="70" t="n">
        <v>115874</v>
      </c>
      <c r="J6" s="72" t="n">
        <v>117084</v>
      </c>
      <c r="K6" s="70" t="n">
        <v>183650</v>
      </c>
      <c r="L6" s="70" t="n">
        <v>207907</v>
      </c>
      <c r="M6" s="70" t="n">
        <v>222153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29</v>
      </c>
      <c r="C7" s="125"/>
      <c r="D7" s="127"/>
      <c r="E7" s="80" t="n">
        <v>12633</v>
      </c>
      <c r="F7" s="80" t="n">
        <v>12822</v>
      </c>
      <c r="G7" s="80" t="n">
        <v>14007</v>
      </c>
      <c r="H7" s="81" t="n">
        <v>20751</v>
      </c>
      <c r="I7" s="80" t="n">
        <v>20751</v>
      </c>
      <c r="J7" s="82" t="n">
        <v>20751</v>
      </c>
      <c r="K7" s="80" t="n">
        <v>16299</v>
      </c>
      <c r="L7" s="80" t="n">
        <v>17442</v>
      </c>
      <c r="M7" s="80" t="n">
        <v>18648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343062</v>
      </c>
      <c r="F8" s="85" t="n">
        <f aca="false">SUM(F9:F46)</f>
        <v>366822</v>
      </c>
      <c r="G8" s="85" t="n">
        <f aca="false">SUM(G9:G46)</f>
        <v>419455</v>
      </c>
      <c r="H8" s="86" t="n">
        <f aca="false">SUM(H9:H46)</f>
        <v>553006</v>
      </c>
      <c r="I8" s="85" t="n">
        <f aca="false">SUM(I9:I46)</f>
        <v>509667</v>
      </c>
      <c r="J8" s="87" t="n">
        <f aca="false">SUM(J9:J46)</f>
        <v>502157</v>
      </c>
      <c r="K8" s="85" t="n">
        <f aca="false">SUM(K9:K46)</f>
        <v>598822</v>
      </c>
      <c r="L8" s="85" t="n">
        <f aca="false">SUM(L9:L46)</f>
        <v>842244</v>
      </c>
      <c r="M8" s="85" t="n">
        <f aca="false">SUM(M9:M46)</f>
        <v>580281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0</v>
      </c>
      <c r="C9" s="125"/>
      <c r="D9" s="121"/>
      <c r="E9" s="70" t="n">
        <v>34</v>
      </c>
      <c r="F9" s="70" t="n">
        <v>41</v>
      </c>
      <c r="G9" s="70" t="n">
        <v>55</v>
      </c>
      <c r="H9" s="71" t="n">
        <v>0</v>
      </c>
      <c r="I9" s="70" t="n">
        <v>0</v>
      </c>
      <c r="J9" s="72" t="n">
        <v>41</v>
      </c>
      <c r="K9" s="70" t="n">
        <v>0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31</v>
      </c>
      <c r="C10" s="125"/>
      <c r="D10" s="125"/>
      <c r="E10" s="75" t="n">
        <v>995</v>
      </c>
      <c r="F10" s="75" t="n">
        <v>799</v>
      </c>
      <c r="G10" s="75" t="n">
        <v>940</v>
      </c>
      <c r="H10" s="76" t="n">
        <v>250</v>
      </c>
      <c r="I10" s="75" t="n">
        <v>250</v>
      </c>
      <c r="J10" s="77" t="n">
        <v>804</v>
      </c>
      <c r="K10" s="75" t="n">
        <v>250</v>
      </c>
      <c r="L10" s="75" t="n">
        <v>250</v>
      </c>
      <c r="M10" s="75" t="n">
        <v>263</v>
      </c>
      <c r="N10" s="60"/>
      <c r="O10" s="93"/>
    </row>
    <row r="11" s="13" customFormat="true" ht="12.75" hidden="false" customHeight="false" outlineLevel="0" collapsed="false">
      <c r="A11" s="20"/>
      <c r="B11" s="129" t="s">
        <v>132</v>
      </c>
      <c r="C11" s="125"/>
      <c r="D11" s="125"/>
      <c r="E11" s="75" t="n">
        <v>1248</v>
      </c>
      <c r="F11" s="75" t="n">
        <v>969</v>
      </c>
      <c r="G11" s="75" t="n">
        <v>1222</v>
      </c>
      <c r="H11" s="76" t="n">
        <v>2328</v>
      </c>
      <c r="I11" s="75" t="n">
        <v>1436</v>
      </c>
      <c r="J11" s="77" t="n">
        <v>1426</v>
      </c>
      <c r="K11" s="75" t="n">
        <v>1328</v>
      </c>
      <c r="L11" s="75" t="n">
        <v>1328</v>
      </c>
      <c r="M11" s="75" t="n">
        <v>2451</v>
      </c>
      <c r="N11" s="60"/>
      <c r="O11" s="93"/>
    </row>
    <row r="12" s="13" customFormat="true" ht="12.75" hidden="false" customHeight="false" outlineLevel="0" collapsed="false">
      <c r="A12" s="20"/>
      <c r="B12" s="129" t="s">
        <v>133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34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35</v>
      </c>
      <c r="C14" s="125"/>
      <c r="D14" s="125"/>
      <c r="E14" s="75" t="n">
        <v>134</v>
      </c>
      <c r="F14" s="75" t="n">
        <v>240</v>
      </c>
      <c r="G14" s="75" t="n">
        <v>156</v>
      </c>
      <c r="H14" s="76" t="n">
        <v>300</v>
      </c>
      <c r="I14" s="75" t="n">
        <v>300</v>
      </c>
      <c r="J14" s="77" t="n">
        <v>172</v>
      </c>
      <c r="K14" s="75" t="n">
        <v>300</v>
      </c>
      <c r="L14" s="75" t="n">
        <v>300</v>
      </c>
      <c r="M14" s="75" t="n">
        <v>316</v>
      </c>
      <c r="N14" s="60"/>
      <c r="O14" s="93"/>
    </row>
    <row r="15" s="13" customFormat="true" ht="12.75" hidden="false" customHeight="false" outlineLevel="0" collapsed="false">
      <c r="A15" s="20"/>
      <c r="B15" s="129" t="s">
        <v>136</v>
      </c>
      <c r="C15" s="125"/>
      <c r="D15" s="125"/>
      <c r="E15" s="75" t="n">
        <v>2521</v>
      </c>
      <c r="F15" s="75" t="n">
        <v>2391</v>
      </c>
      <c r="G15" s="75" t="n">
        <v>2693</v>
      </c>
      <c r="H15" s="76" t="n">
        <v>3280</v>
      </c>
      <c r="I15" s="75" t="n">
        <v>1397</v>
      </c>
      <c r="J15" s="77" t="n">
        <v>2869</v>
      </c>
      <c r="K15" s="75" t="n">
        <v>1125</v>
      </c>
      <c r="L15" s="75" t="n">
        <v>1126</v>
      </c>
      <c r="M15" s="75" t="n">
        <v>1299</v>
      </c>
      <c r="N15" s="60"/>
      <c r="O15" s="93"/>
    </row>
    <row r="16" s="13" customFormat="true" ht="12.75" hidden="false" customHeight="false" outlineLevel="0" collapsed="false">
      <c r="A16" s="20"/>
      <c r="B16" s="129" t="s">
        <v>137</v>
      </c>
      <c r="C16" s="125"/>
      <c r="D16" s="125"/>
      <c r="E16" s="75" t="n">
        <v>2091</v>
      </c>
      <c r="F16" s="75" t="n">
        <v>2153</v>
      </c>
      <c r="G16" s="75" t="n">
        <v>2102</v>
      </c>
      <c r="H16" s="76" t="n">
        <v>0</v>
      </c>
      <c r="I16" s="75" t="n">
        <v>90</v>
      </c>
      <c r="J16" s="77" t="n">
        <v>163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38</v>
      </c>
      <c r="C17" s="125"/>
      <c r="D17" s="125"/>
      <c r="E17" s="75" t="n">
        <v>2265</v>
      </c>
      <c r="F17" s="75" t="n">
        <v>26389</v>
      </c>
      <c r="G17" s="75" t="n">
        <v>55805</v>
      </c>
      <c r="H17" s="76" t="n">
        <v>56329</v>
      </c>
      <c r="I17" s="75" t="n">
        <v>38619</v>
      </c>
      <c r="J17" s="77" t="n">
        <v>38997</v>
      </c>
      <c r="K17" s="75" t="n">
        <v>193315</v>
      </c>
      <c r="L17" s="75" t="n">
        <v>430327</v>
      </c>
      <c r="M17" s="75" t="n">
        <v>144201</v>
      </c>
      <c r="N17" s="60"/>
      <c r="O17" s="93"/>
    </row>
    <row r="18" s="13" customFormat="true" ht="12.75" hidden="false" customHeight="false" outlineLevel="0" collapsed="false">
      <c r="A18" s="20"/>
      <c r="B18" s="129" t="s">
        <v>139</v>
      </c>
      <c r="C18" s="125"/>
      <c r="D18" s="125"/>
      <c r="E18" s="75" t="n">
        <v>4004</v>
      </c>
      <c r="F18" s="75" t="n">
        <v>4021</v>
      </c>
      <c r="G18" s="75" t="n">
        <v>787</v>
      </c>
      <c r="H18" s="76" t="n">
        <v>0</v>
      </c>
      <c r="I18" s="75" t="n">
        <v>0</v>
      </c>
      <c r="J18" s="77" t="n">
        <v>396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40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41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2</v>
      </c>
      <c r="C21" s="125"/>
      <c r="D21" s="125"/>
      <c r="E21" s="75" t="n">
        <v>1240</v>
      </c>
      <c r="F21" s="75" t="n">
        <v>1622</v>
      </c>
      <c r="G21" s="75" t="n">
        <v>2385</v>
      </c>
      <c r="H21" s="76" t="n">
        <v>0</v>
      </c>
      <c r="I21" s="75" t="n">
        <v>0</v>
      </c>
      <c r="J21" s="77" t="n">
        <v>1418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43</v>
      </c>
      <c r="C22" s="125"/>
      <c r="D22" s="125"/>
      <c r="E22" s="75" t="n">
        <v>3910</v>
      </c>
      <c r="F22" s="75" t="n">
        <v>2476</v>
      </c>
      <c r="G22" s="75" t="n">
        <v>3166</v>
      </c>
      <c r="H22" s="76" t="n">
        <v>0</v>
      </c>
      <c r="I22" s="75" t="n">
        <v>0</v>
      </c>
      <c r="J22" s="77" t="n">
        <v>1713</v>
      </c>
      <c r="K22" s="75" t="n">
        <v>0</v>
      </c>
      <c r="L22" s="75" t="n">
        <v>0</v>
      </c>
      <c r="M22" s="75" t="n">
        <v>0</v>
      </c>
      <c r="N22" s="60"/>
      <c r="O22" s="93"/>
    </row>
    <row r="23" s="13" customFormat="true" ht="12.75" hidden="false" customHeight="false" outlineLevel="0" collapsed="false">
      <c r="A23" s="20"/>
      <c r="B23" s="129" t="s">
        <v>144</v>
      </c>
      <c r="C23" s="125"/>
      <c r="D23" s="125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45</v>
      </c>
      <c r="C24" s="125"/>
      <c r="D24" s="125"/>
      <c r="E24" s="75" t="n">
        <v>0</v>
      </c>
      <c r="F24" s="75" t="n">
        <v>3</v>
      </c>
      <c r="G24" s="75" t="n">
        <v>5</v>
      </c>
      <c r="H24" s="76" t="n">
        <v>100</v>
      </c>
      <c r="I24" s="75" t="n">
        <v>100</v>
      </c>
      <c r="J24" s="77" t="n">
        <v>24</v>
      </c>
      <c r="K24" s="75" t="n">
        <v>100</v>
      </c>
      <c r="L24" s="75" t="n">
        <v>100</v>
      </c>
      <c r="M24" s="75" t="n">
        <v>105</v>
      </c>
      <c r="N24" s="60"/>
      <c r="O24" s="93"/>
    </row>
    <row r="25" s="13" customFormat="true" ht="12.75" hidden="false" customHeight="false" outlineLevel="0" collapsed="false">
      <c r="A25" s="20"/>
      <c r="B25" s="129" t="s">
        <v>146</v>
      </c>
      <c r="C25" s="125"/>
      <c r="D25" s="125"/>
      <c r="E25" s="75" t="n">
        <v>3042</v>
      </c>
      <c r="F25" s="75" t="n">
        <v>1342</v>
      </c>
      <c r="G25" s="75" t="n">
        <v>2154</v>
      </c>
      <c r="H25" s="76" t="n">
        <v>4653</v>
      </c>
      <c r="I25" s="75" t="n">
        <v>4653</v>
      </c>
      <c r="J25" s="77" t="n">
        <v>4653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47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48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49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0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51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52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53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54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55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56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57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58</v>
      </c>
      <c r="C37" s="125"/>
      <c r="D37" s="125"/>
      <c r="E37" s="75" t="n">
        <v>1114</v>
      </c>
      <c r="F37" s="75" t="n">
        <v>1307</v>
      </c>
      <c r="G37" s="75" t="n">
        <v>1255</v>
      </c>
      <c r="H37" s="76" t="n">
        <v>1600</v>
      </c>
      <c r="I37" s="75" t="n">
        <v>1600</v>
      </c>
      <c r="J37" s="77" t="n">
        <v>1129</v>
      </c>
      <c r="K37" s="75" t="n">
        <v>800</v>
      </c>
      <c r="L37" s="75" t="n">
        <v>800</v>
      </c>
      <c r="M37" s="75" t="n">
        <v>844</v>
      </c>
      <c r="N37" s="60"/>
      <c r="O37" s="93"/>
    </row>
    <row r="38" s="13" customFormat="true" ht="12.75" hidden="false" customHeight="false" outlineLevel="0" collapsed="false">
      <c r="A38" s="20"/>
      <c r="B38" s="129" t="s">
        <v>159</v>
      </c>
      <c r="C38" s="125"/>
      <c r="D38" s="125"/>
      <c r="E38" s="75" t="n">
        <v>2270</v>
      </c>
      <c r="F38" s="75" t="n">
        <v>2771</v>
      </c>
      <c r="G38" s="75" t="n">
        <v>3921</v>
      </c>
      <c r="H38" s="76" t="n">
        <v>1000</v>
      </c>
      <c r="I38" s="75" t="n">
        <v>1000</v>
      </c>
      <c r="J38" s="77" t="n">
        <v>1531</v>
      </c>
      <c r="K38" s="75" t="n">
        <v>1800</v>
      </c>
      <c r="L38" s="75" t="n">
        <v>1800</v>
      </c>
      <c r="M38" s="75" t="n">
        <v>1895</v>
      </c>
      <c r="N38" s="60"/>
      <c r="O38" s="93"/>
    </row>
    <row r="39" s="13" customFormat="true" ht="12.75" hidden="false" customHeight="false" outlineLevel="0" collapsed="false">
      <c r="A39" s="20"/>
      <c r="B39" s="129" t="s">
        <v>160</v>
      </c>
      <c r="C39" s="125"/>
      <c r="D39" s="125"/>
      <c r="E39" s="75" t="n">
        <v>143756</v>
      </c>
      <c r="F39" s="75" t="n">
        <v>153406</v>
      </c>
      <c r="G39" s="75" t="n">
        <v>174349</v>
      </c>
      <c r="H39" s="76" t="n">
        <v>166507</v>
      </c>
      <c r="I39" s="75" t="n">
        <v>183873</v>
      </c>
      <c r="J39" s="77" t="n">
        <v>183188</v>
      </c>
      <c r="K39" s="75" t="n">
        <v>132905</v>
      </c>
      <c r="L39" s="75" t="n">
        <v>132791</v>
      </c>
      <c r="M39" s="75" t="n">
        <v>143122</v>
      </c>
      <c r="N39" s="60"/>
      <c r="O39" s="93"/>
    </row>
    <row r="40" s="13" customFormat="true" ht="12.75" hidden="false" customHeight="false" outlineLevel="0" collapsed="false">
      <c r="A40" s="20"/>
      <c r="B40" s="129" t="s">
        <v>161</v>
      </c>
      <c r="C40" s="125"/>
      <c r="D40" s="125"/>
      <c r="E40" s="75" t="n">
        <v>170481</v>
      </c>
      <c r="F40" s="75" t="n">
        <v>163357</v>
      </c>
      <c r="G40" s="75" t="n">
        <v>163021</v>
      </c>
      <c r="H40" s="76" t="n">
        <v>312801</v>
      </c>
      <c r="I40" s="75" t="n">
        <v>272516</v>
      </c>
      <c r="J40" s="77" t="n">
        <v>258431</v>
      </c>
      <c r="K40" s="75" t="n">
        <v>258413</v>
      </c>
      <c r="L40" s="75" t="n">
        <v>264936</v>
      </c>
      <c r="M40" s="75" t="n">
        <v>276823</v>
      </c>
      <c r="N40" s="60"/>
      <c r="O40" s="93"/>
    </row>
    <row r="41" s="13" customFormat="true" ht="12.75" hidden="false" customHeight="false" outlineLevel="0" collapsed="false">
      <c r="A41" s="20"/>
      <c r="B41" s="129" t="s">
        <v>162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63</v>
      </c>
      <c r="C42" s="125"/>
      <c r="D42" s="125"/>
      <c r="E42" s="75" t="n">
        <v>3230</v>
      </c>
      <c r="F42" s="75" t="n">
        <v>2492</v>
      </c>
      <c r="G42" s="75" t="n">
        <v>4180</v>
      </c>
      <c r="H42" s="76" t="n">
        <v>3682</v>
      </c>
      <c r="I42" s="75" t="n">
        <v>3657</v>
      </c>
      <c r="J42" s="77" t="n">
        <v>2591</v>
      </c>
      <c r="K42" s="75" t="n">
        <v>8310</v>
      </c>
      <c r="L42" s="75" t="n">
        <v>8310</v>
      </c>
      <c r="M42" s="75" t="n">
        <v>8777</v>
      </c>
      <c r="N42" s="60"/>
      <c r="O42" s="93"/>
    </row>
    <row r="43" s="13" customFormat="true" ht="12.75" hidden="false" customHeight="false" outlineLevel="0" collapsed="false">
      <c r="A43" s="20"/>
      <c r="B43" s="129" t="s">
        <v>164</v>
      </c>
      <c r="C43" s="125"/>
      <c r="D43" s="125"/>
      <c r="E43" s="75" t="n">
        <v>79</v>
      </c>
      <c r="F43" s="75" t="n">
        <v>104</v>
      </c>
      <c r="G43" s="75" t="n">
        <v>132</v>
      </c>
      <c r="H43" s="76" t="n">
        <v>0</v>
      </c>
      <c r="I43" s="75" t="n">
        <v>0</v>
      </c>
      <c r="J43" s="77" t="n">
        <v>35</v>
      </c>
      <c r="K43" s="75" t="n">
        <v>0</v>
      </c>
      <c r="L43" s="75" t="n">
        <v>0</v>
      </c>
      <c r="M43" s="75" t="n">
        <v>0</v>
      </c>
      <c r="N43" s="60"/>
      <c r="O43" s="93"/>
    </row>
    <row r="44" s="13" customFormat="true" ht="12.75" hidden="false" customHeight="false" outlineLevel="0" collapsed="false">
      <c r="A44" s="20"/>
      <c r="B44" s="129" t="s">
        <v>165</v>
      </c>
      <c r="C44" s="125"/>
      <c r="D44" s="125"/>
      <c r="E44" s="75" t="n">
        <v>577</v>
      </c>
      <c r="F44" s="75" t="n">
        <v>867</v>
      </c>
      <c r="G44" s="75" t="n">
        <v>1067</v>
      </c>
      <c r="H44" s="76" t="n">
        <v>0</v>
      </c>
      <c r="I44" s="75" t="n">
        <v>0</v>
      </c>
      <c r="J44" s="77" t="n">
        <v>1027</v>
      </c>
      <c r="K44" s="75" t="n">
        <v>0</v>
      </c>
      <c r="L44" s="75" t="n">
        <v>0</v>
      </c>
      <c r="M44" s="75" t="n">
        <v>0</v>
      </c>
      <c r="N44" s="60"/>
      <c r="O44" s="93"/>
    </row>
    <row r="45" s="13" customFormat="true" ht="12.75" hidden="false" customHeight="false" outlineLevel="0" collapsed="false">
      <c r="A45" s="20"/>
      <c r="B45" s="129" t="s">
        <v>166</v>
      </c>
      <c r="C45" s="125"/>
      <c r="D45" s="125"/>
      <c r="E45" s="75" t="n">
        <v>71</v>
      </c>
      <c r="F45" s="75" t="n">
        <v>72</v>
      </c>
      <c r="G45" s="75" t="n">
        <v>60</v>
      </c>
      <c r="H45" s="76" t="n">
        <v>176</v>
      </c>
      <c r="I45" s="75" t="n">
        <v>176</v>
      </c>
      <c r="J45" s="77" t="n">
        <v>74</v>
      </c>
      <c r="K45" s="75" t="n">
        <v>176</v>
      </c>
      <c r="L45" s="75" t="n">
        <v>176</v>
      </c>
      <c r="M45" s="75" t="n">
        <v>185</v>
      </c>
      <c r="N45" s="60"/>
      <c r="O45" s="93"/>
    </row>
    <row r="46" s="13" customFormat="true" ht="12.75" hidden="false" customHeight="false" outlineLevel="0" collapsed="false">
      <c r="A46" s="20"/>
      <c r="B46" s="129" t="s">
        <v>167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8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32</v>
      </c>
      <c r="F47" s="85" t="n">
        <f aca="false">SUM(F48:F49)</f>
        <v>5</v>
      </c>
      <c r="G47" s="85" t="n">
        <f aca="false">SUM(G48:G49)</f>
        <v>1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22</v>
      </c>
      <c r="C48" s="125"/>
      <c r="D48" s="121"/>
      <c r="E48" s="70" t="n">
        <v>32</v>
      </c>
      <c r="F48" s="70" t="n">
        <v>5</v>
      </c>
      <c r="G48" s="70" t="n">
        <v>1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24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68</v>
      </c>
      <c r="C51" s="57"/>
      <c r="D51" s="131"/>
      <c r="E51" s="64" t="n">
        <f aca="false">E52+E59+E62+E63+E64+E72+E73</f>
        <v>265633</v>
      </c>
      <c r="F51" s="64" t="n">
        <f aca="false">F52+F59+F62+F63+F64+F72+F73</f>
        <v>346450</v>
      </c>
      <c r="G51" s="64" t="n">
        <f aca="false">G52+G59+G62+G63+G64+G72+G73</f>
        <v>359048</v>
      </c>
      <c r="H51" s="65" t="n">
        <f aca="false">H52+H59+H62+H63+H64+H72+H73</f>
        <v>392046</v>
      </c>
      <c r="I51" s="64" t="n">
        <f aca="false">I52+I59+I62+I63+I64+I72+I73</f>
        <v>404659</v>
      </c>
      <c r="J51" s="66" t="n">
        <f aca="false">J52+J59+J62+J63+J64+J72+J73</f>
        <v>410372</v>
      </c>
      <c r="K51" s="64" t="n">
        <f aca="false">K52+K59+K62+K63+K64+K72+K73</f>
        <v>414161</v>
      </c>
      <c r="L51" s="64" t="n">
        <f aca="false">L52+L59+L62+L63+L64+L72+L73</f>
        <v>433212</v>
      </c>
      <c r="M51" s="64" t="n">
        <f aca="false">M52+M59+M62+M63+M64+M72+M73</f>
        <v>456172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264700</v>
      </c>
      <c r="F52" s="70" t="n">
        <f aca="false">F53+F56</f>
        <v>346346</v>
      </c>
      <c r="G52" s="70" t="n">
        <f aca="false">G53+G56</f>
        <v>358889</v>
      </c>
      <c r="H52" s="71" t="n">
        <f aca="false">H53+H56</f>
        <v>392046</v>
      </c>
      <c r="I52" s="70" t="n">
        <f aca="false">I53+I56</f>
        <v>404659</v>
      </c>
      <c r="J52" s="72" t="n">
        <f aca="false">J53+J56</f>
        <v>404659</v>
      </c>
      <c r="K52" s="70" t="n">
        <f aca="false">K53+K56</f>
        <v>414161</v>
      </c>
      <c r="L52" s="70" t="n">
        <f aca="false">L53+L56</f>
        <v>433212</v>
      </c>
      <c r="M52" s="70" t="n">
        <f aca="false">M53+M56</f>
        <v>456172</v>
      </c>
      <c r="N52" s="123"/>
      <c r="O52" s="92"/>
    </row>
    <row r="53" s="13" customFormat="true" ht="12.75" hidden="false" customHeight="false" outlineLevel="0" collapsed="false">
      <c r="A53" s="37"/>
      <c r="B53" s="124" t="s">
        <v>169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0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1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2</v>
      </c>
      <c r="C56" s="125"/>
      <c r="D56" s="122"/>
      <c r="E56" s="80" t="n">
        <f aca="false">SUM(E57:E58)</f>
        <v>264700</v>
      </c>
      <c r="F56" s="80" t="n">
        <f aca="false">SUM(F57:F58)</f>
        <v>346346</v>
      </c>
      <c r="G56" s="80" t="n">
        <f aca="false">SUM(G57:G58)</f>
        <v>358889</v>
      </c>
      <c r="H56" s="81" t="n">
        <f aca="false">SUM(H57:H58)</f>
        <v>392046</v>
      </c>
      <c r="I56" s="80" t="n">
        <f aca="false">SUM(I57:I58)</f>
        <v>404659</v>
      </c>
      <c r="J56" s="82" t="n">
        <f aca="false">SUM(J57:J58)</f>
        <v>404659</v>
      </c>
      <c r="K56" s="80" t="n">
        <f aca="false">SUM(K57:K58)</f>
        <v>414161</v>
      </c>
      <c r="L56" s="80" t="n">
        <f aca="false">SUM(L57:L58)</f>
        <v>433212</v>
      </c>
      <c r="M56" s="80" t="n">
        <f aca="false">SUM(M57:M58)</f>
        <v>456172</v>
      </c>
      <c r="N56" s="123"/>
      <c r="O56" s="93"/>
    </row>
    <row r="57" s="13" customFormat="true" ht="12.75" hidden="false" customHeight="false" outlineLevel="0" collapsed="false">
      <c r="A57" s="37"/>
      <c r="B57" s="132" t="s">
        <v>172</v>
      </c>
      <c r="C57" s="125"/>
      <c r="D57" s="121"/>
      <c r="E57" s="70" t="n">
        <v>264700</v>
      </c>
      <c r="F57" s="70" t="n">
        <v>346346</v>
      </c>
      <c r="G57" s="70" t="n">
        <v>358889</v>
      </c>
      <c r="H57" s="71" t="n">
        <v>392046</v>
      </c>
      <c r="I57" s="70" t="n">
        <v>404659</v>
      </c>
      <c r="J57" s="72" t="n">
        <v>404659</v>
      </c>
      <c r="K57" s="70" t="n">
        <v>414161</v>
      </c>
      <c r="L57" s="70" t="n">
        <v>433212</v>
      </c>
      <c r="M57" s="70" t="n">
        <v>456172</v>
      </c>
      <c r="N57" s="126"/>
      <c r="O57" s="93"/>
    </row>
    <row r="58" s="13" customFormat="true" ht="12.75" hidden="false" customHeight="false" outlineLevel="0" collapsed="false">
      <c r="A58" s="37"/>
      <c r="B58" s="132" t="s">
        <v>173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11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74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75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11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76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77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78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79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77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78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933</v>
      </c>
      <c r="F73" s="75" t="n">
        <f aca="false">SUM(F74:F75)</f>
        <v>104</v>
      </c>
      <c r="G73" s="75" t="n">
        <f aca="false">SUM(G74:G75)</f>
        <v>159</v>
      </c>
      <c r="H73" s="76" t="n">
        <f aca="false">SUM(H74:H75)</f>
        <v>0</v>
      </c>
      <c r="I73" s="75" t="n">
        <f aca="false">SUM(I74:I75)</f>
        <v>0</v>
      </c>
      <c r="J73" s="77" t="n">
        <f aca="false">SUM(J74:J75)</f>
        <v>5702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80</v>
      </c>
      <c r="C74" s="125"/>
      <c r="D74" s="121"/>
      <c r="E74" s="70" t="n">
        <v>933</v>
      </c>
      <c r="F74" s="70" t="n">
        <v>104</v>
      </c>
      <c r="G74" s="70" t="n">
        <v>159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81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5702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164985</v>
      </c>
      <c r="F77" s="64" t="n">
        <f aca="false">F78+F81+F84+F85+F86+F87+F88</f>
        <v>232222</v>
      </c>
      <c r="G77" s="64" t="n">
        <f aca="false">G78+G81+G84+G85+G86+G87+G88</f>
        <v>353716</v>
      </c>
      <c r="H77" s="65" t="n">
        <f aca="false">H78+H81+H84+H85+H86+H87+H88</f>
        <v>190579</v>
      </c>
      <c r="I77" s="64" t="n">
        <f aca="false">I78+I81+I84+I85+I86+I87+I88</f>
        <v>408753</v>
      </c>
      <c r="J77" s="66" t="n">
        <f aca="false">J78+J81+J84+J85+J86+J87+J88</f>
        <v>409329</v>
      </c>
      <c r="K77" s="64" t="n">
        <f aca="false">K78+K81+K84+K85+K86+K87+K88</f>
        <v>286999</v>
      </c>
      <c r="L77" s="64" t="n">
        <f aca="false">L78+L81+L84+L85+L86+L87+L88</f>
        <v>527382</v>
      </c>
      <c r="M77" s="64" t="n">
        <f aca="false">M78+M81+M84+M85+M86+M87+M88</f>
        <v>554025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145940</v>
      </c>
      <c r="F78" s="85" t="n">
        <f aca="false">SUM(F79:F80)</f>
        <v>218899</v>
      </c>
      <c r="G78" s="85" t="n">
        <f aca="false">SUM(G79:G80)</f>
        <v>319896</v>
      </c>
      <c r="H78" s="86" t="n">
        <f aca="false">SUM(H79:H80)</f>
        <v>186079</v>
      </c>
      <c r="I78" s="85" t="n">
        <f aca="false">SUM(I79:I80)</f>
        <v>351126</v>
      </c>
      <c r="J78" s="87" t="n">
        <f aca="false">SUM(J79:J80)</f>
        <v>351126</v>
      </c>
      <c r="K78" s="85" t="n">
        <f aca="false">SUM(K79:K80)</f>
        <v>284255</v>
      </c>
      <c r="L78" s="85" t="n">
        <f aca="false">SUM(L79:L80)</f>
        <v>524683</v>
      </c>
      <c r="M78" s="85" t="n">
        <f aca="false">SUM(M79:M80)</f>
        <v>551135</v>
      </c>
      <c r="N78" s="123"/>
      <c r="O78" s="92"/>
    </row>
    <row r="79" s="13" customFormat="true" ht="12.75" hidden="false" customHeight="false" outlineLevel="0" collapsed="false">
      <c r="A79" s="37"/>
      <c r="B79" s="124" t="s">
        <v>182</v>
      </c>
      <c r="C79" s="125"/>
      <c r="D79" s="121"/>
      <c r="E79" s="70" t="n">
        <v>145940</v>
      </c>
      <c r="F79" s="70" t="n">
        <v>218899</v>
      </c>
      <c r="G79" s="70" t="n">
        <v>319896</v>
      </c>
      <c r="H79" s="71" t="n">
        <v>186079</v>
      </c>
      <c r="I79" s="70" t="n">
        <v>320416</v>
      </c>
      <c r="J79" s="72" t="n">
        <v>320416</v>
      </c>
      <c r="K79" s="70" t="n">
        <v>284255</v>
      </c>
      <c r="L79" s="70" t="n">
        <v>524683</v>
      </c>
      <c r="M79" s="70" t="n">
        <v>551135</v>
      </c>
      <c r="N79" s="126"/>
      <c r="O79" s="93"/>
    </row>
    <row r="80" s="13" customFormat="true" ht="12.75" hidden="false" customHeight="false" outlineLevel="0" collapsed="false">
      <c r="A80" s="37"/>
      <c r="B80" s="124" t="s">
        <v>183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30710</v>
      </c>
      <c r="J80" s="82" t="n">
        <v>3071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1083</v>
      </c>
      <c r="F81" s="75" t="n">
        <f aca="false">SUM(F82:F83)</f>
        <v>3579</v>
      </c>
      <c r="G81" s="75" t="n">
        <f aca="false">SUM(G82:G83)</f>
        <v>3736</v>
      </c>
      <c r="H81" s="76" t="n">
        <f aca="false">SUM(H82:H83)</f>
        <v>4500</v>
      </c>
      <c r="I81" s="75" t="n">
        <f aca="false">SUM(I82:I83)</f>
        <v>3592</v>
      </c>
      <c r="J81" s="77" t="n">
        <f aca="false">SUM(J82:J83)</f>
        <v>3592</v>
      </c>
      <c r="K81" s="75" t="n">
        <f aca="false">SUM(K82:K83)</f>
        <v>2744</v>
      </c>
      <c r="L81" s="75" t="n">
        <f aca="false">SUM(L82:L83)</f>
        <v>2699</v>
      </c>
      <c r="M81" s="75" t="n">
        <f aca="false">SUM(M82:M83)</f>
        <v>2890</v>
      </c>
      <c r="N81" s="58"/>
      <c r="O81" s="93"/>
    </row>
    <row r="82" s="13" customFormat="true" ht="12.75" hidden="false" customHeight="false" outlineLevel="0" collapsed="false">
      <c r="A82" s="37"/>
      <c r="B82" s="124" t="s">
        <v>184</v>
      </c>
      <c r="C82" s="125"/>
      <c r="D82" s="121"/>
      <c r="E82" s="70" t="n">
        <v>0</v>
      </c>
      <c r="F82" s="70" t="n">
        <v>0</v>
      </c>
      <c r="G82" s="70" t="n">
        <v>1617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85</v>
      </c>
      <c r="C83" s="125"/>
      <c r="D83" s="127"/>
      <c r="E83" s="80" t="n">
        <v>1083</v>
      </c>
      <c r="F83" s="80" t="n">
        <v>3579</v>
      </c>
      <c r="G83" s="80" t="n">
        <v>2119</v>
      </c>
      <c r="H83" s="81" t="n">
        <v>4500</v>
      </c>
      <c r="I83" s="80" t="n">
        <v>3592</v>
      </c>
      <c r="J83" s="82" t="n">
        <v>3592</v>
      </c>
      <c r="K83" s="80" t="n">
        <v>2744</v>
      </c>
      <c r="L83" s="80" t="n">
        <v>2699</v>
      </c>
      <c r="M83" s="80" t="n">
        <v>289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17828</v>
      </c>
      <c r="F87" s="75" t="n">
        <v>9744</v>
      </c>
      <c r="G87" s="75" t="n">
        <v>30084</v>
      </c>
      <c r="H87" s="76" t="n">
        <v>0</v>
      </c>
      <c r="I87" s="75" t="n">
        <v>54035</v>
      </c>
      <c r="J87" s="77" t="n">
        <v>54035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134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576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88</v>
      </c>
      <c r="F90" s="64" t="n">
        <v>18</v>
      </c>
      <c r="G90" s="64" t="n">
        <v>159</v>
      </c>
      <c r="H90" s="65" t="n">
        <v>0</v>
      </c>
      <c r="I90" s="64" t="n">
        <v>0</v>
      </c>
      <c r="J90" s="66" t="n">
        <v>11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884096</v>
      </c>
      <c r="F92" s="47" t="n">
        <f aca="false">F4+F51+F77+F90</f>
        <v>1058213</v>
      </c>
      <c r="G92" s="47" t="n">
        <f aca="false">G4+G51+G77+G90</f>
        <v>1257497</v>
      </c>
      <c r="H92" s="48" t="n">
        <f aca="false">H4+H51+H77+H90</f>
        <v>1282193</v>
      </c>
      <c r="I92" s="47" t="n">
        <f aca="false">I4+I51+I77+I90</f>
        <v>1459704</v>
      </c>
      <c r="J92" s="49" t="n">
        <f aca="false">J4+J51+J77+J90</f>
        <v>1459704</v>
      </c>
      <c r="K92" s="47" t="n">
        <f aca="false">K4+K51+K77+K90</f>
        <v>1499931</v>
      </c>
      <c r="L92" s="47" t="n">
        <f aca="false">L4+L51+L77+L90</f>
        <v>2028187</v>
      </c>
      <c r="M92" s="47" t="n">
        <f aca="false">M4+M51+M77+M90</f>
        <v>1831279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44" customFormat="true" ht="15.75" hidden="false" customHeight="true" outlineLevel="0" collapsed="false">
      <c r="A1" s="3" t="s">
        <v>29</v>
      </c>
      <c r="B1" s="4"/>
      <c r="C1" s="43"/>
      <c r="D1" s="43"/>
      <c r="E1" s="43"/>
      <c r="F1" s="43"/>
      <c r="G1" s="43"/>
      <c r="H1" s="43"/>
      <c r="I1" s="43"/>
      <c r="J1" s="43"/>
      <c r="K1" s="43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5" t="s">
        <v>31</v>
      </c>
      <c r="C4" s="29" t="n">
        <v>155388</v>
      </c>
      <c r="D4" s="29" t="n">
        <v>137117</v>
      </c>
      <c r="E4" s="29" t="n">
        <v>128768</v>
      </c>
      <c r="F4" s="23" t="n">
        <v>150961</v>
      </c>
      <c r="G4" s="22" t="n">
        <v>150532</v>
      </c>
      <c r="H4" s="24" t="n">
        <v>139014</v>
      </c>
      <c r="I4" s="29" t="n">
        <v>195997</v>
      </c>
      <c r="J4" s="29" t="n">
        <v>228799</v>
      </c>
      <c r="K4" s="29" t="n">
        <v>242187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32</v>
      </c>
      <c r="C5" s="29" t="n">
        <v>884096</v>
      </c>
      <c r="D5" s="29" t="n">
        <v>1058213</v>
      </c>
      <c r="E5" s="29" t="n">
        <v>1257497</v>
      </c>
      <c r="F5" s="28" t="n">
        <v>1282193</v>
      </c>
      <c r="G5" s="29" t="n">
        <v>1459704</v>
      </c>
      <c r="H5" s="30" t="n">
        <v>1459704</v>
      </c>
      <c r="I5" s="29" t="n">
        <v>1499931</v>
      </c>
      <c r="J5" s="29" t="n">
        <v>2028187</v>
      </c>
      <c r="K5" s="29" t="n">
        <v>1831279</v>
      </c>
      <c r="Z5" s="14" t="n">
        <f aca="false">IF(LEN(B5)&lt;5,0,1)</f>
        <v>1</v>
      </c>
      <c r="AA5" s="27" t="n">
        <v>2</v>
      </c>
    </row>
    <row r="6" s="13" customFormat="true" ht="12.75" hidden="false" customHeight="true" outlineLevel="0" collapsed="false">
      <c r="A6" s="37"/>
      <c r="B6" s="46" t="s">
        <v>33</v>
      </c>
      <c r="C6" s="29" t="n">
        <v>1791296</v>
      </c>
      <c r="D6" s="29" t="n">
        <v>1934446</v>
      </c>
      <c r="E6" s="29" t="n">
        <v>1994558</v>
      </c>
      <c r="F6" s="28" t="n">
        <v>1995792</v>
      </c>
      <c r="G6" s="29" t="n">
        <v>2081574</v>
      </c>
      <c r="H6" s="30" t="n">
        <v>2081574</v>
      </c>
      <c r="I6" s="29" t="n">
        <v>2440686</v>
      </c>
      <c r="J6" s="29" t="n">
        <v>2949619</v>
      </c>
      <c r="K6" s="29" t="n">
        <v>3196080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34</v>
      </c>
      <c r="C7" s="29" t="n">
        <v>686252</v>
      </c>
      <c r="D7" s="29" t="n">
        <v>763263</v>
      </c>
      <c r="E7" s="29" t="n">
        <v>800607</v>
      </c>
      <c r="F7" s="28" t="n">
        <v>862864</v>
      </c>
      <c r="G7" s="29" t="n">
        <v>858120</v>
      </c>
      <c r="H7" s="30" t="n">
        <v>858120</v>
      </c>
      <c r="I7" s="29" t="n">
        <v>892312</v>
      </c>
      <c r="J7" s="29" t="n">
        <v>940667</v>
      </c>
      <c r="K7" s="29" t="n">
        <v>995497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35</v>
      </c>
      <c r="C8" s="29" t="n">
        <v>405314</v>
      </c>
      <c r="D8" s="29" t="n">
        <v>426155</v>
      </c>
      <c r="E8" s="29" t="n">
        <v>478126</v>
      </c>
      <c r="F8" s="28" t="n">
        <v>502837</v>
      </c>
      <c r="G8" s="29" t="n">
        <v>505426</v>
      </c>
      <c r="H8" s="30" t="n">
        <v>505426</v>
      </c>
      <c r="I8" s="29" t="n">
        <v>550361</v>
      </c>
      <c r="J8" s="29" t="n">
        <v>582221</v>
      </c>
      <c r="K8" s="29" t="n">
        <v>607141</v>
      </c>
      <c r="Z8" s="14" t="n">
        <f aca="false">IF(LEN(B8)&lt;5,0,1)</f>
        <v>1</v>
      </c>
      <c r="AA8" s="25" t="s">
        <v>21</v>
      </c>
    </row>
    <row r="9" s="13" customFormat="true" ht="12.75" hidden="false" customHeight="true" outlineLevel="0" collapsed="false">
      <c r="A9" s="37"/>
      <c r="B9" s="46" t="s">
        <v>36</v>
      </c>
      <c r="C9" s="29" t="n">
        <v>41642</v>
      </c>
      <c r="D9" s="29" t="n">
        <v>47217</v>
      </c>
      <c r="E9" s="29" t="n">
        <v>45102</v>
      </c>
      <c r="F9" s="28" t="n">
        <v>51672</v>
      </c>
      <c r="G9" s="29" t="n">
        <v>48074</v>
      </c>
      <c r="H9" s="30" t="n">
        <v>48074</v>
      </c>
      <c r="I9" s="29" t="n">
        <v>51192</v>
      </c>
      <c r="J9" s="29" t="n">
        <v>58118</v>
      </c>
      <c r="K9" s="29" t="n">
        <v>61491</v>
      </c>
      <c r="Z9" s="14" t="n">
        <f aca="false">IF(LEN(B9)&lt;5,0,1)</f>
        <v>1</v>
      </c>
    </row>
    <row r="10" s="13" customFormat="true" ht="12.75" hidden="true" customHeight="true" outlineLevel="0" collapsed="false">
      <c r="A10" s="37"/>
      <c r="B10" s="46" t="s">
        <v>37</v>
      </c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 t="s">
        <v>38</v>
      </c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 t="s">
        <v>39</v>
      </c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 t="s">
        <v>40</v>
      </c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 t="s">
        <v>41</v>
      </c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 t="s">
        <v>42</v>
      </c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 t="s">
        <v>43</v>
      </c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 t="s">
        <v>44</v>
      </c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 t="s">
        <v>45</v>
      </c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3963988</v>
      </c>
      <c r="D19" s="47" t="n">
        <f aca="false">SUM(D4:D18)</f>
        <v>4366411</v>
      </c>
      <c r="E19" s="47" t="n">
        <f aca="false">SUM(E4:E18)</f>
        <v>4704658</v>
      </c>
      <c r="F19" s="48" t="n">
        <f aca="false">SUM(F4:F18)</f>
        <v>4846319</v>
      </c>
      <c r="G19" s="47" t="n">
        <f aca="false">SUM(G4:G18)</f>
        <v>5103430</v>
      </c>
      <c r="H19" s="49" t="n">
        <f aca="false">SUM(H4:H18)</f>
        <v>5091912</v>
      </c>
      <c r="I19" s="47" t="n">
        <f aca="false">SUM(I4:I18)</f>
        <v>5630479</v>
      </c>
      <c r="J19" s="47" t="n">
        <f aca="false">SUM(J4:J18)</f>
        <v>6787611</v>
      </c>
      <c r="K19" s="47" t="n">
        <f aca="false">SUM(K4:K18)</f>
        <v>6933675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88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542524</v>
      </c>
      <c r="F4" s="64" t="n">
        <f aca="false">F5+F8+F47</f>
        <v>507880</v>
      </c>
      <c r="G4" s="64" t="n">
        <f aca="false">G5+G8+G47</f>
        <v>525086</v>
      </c>
      <c r="H4" s="65" t="n">
        <f aca="false">H5+H8+H47</f>
        <v>614998</v>
      </c>
      <c r="I4" s="64" t="n">
        <f aca="false">I5+I8+I47</f>
        <v>627343</v>
      </c>
      <c r="J4" s="66" t="n">
        <f aca="false">J5+J8+J47</f>
        <v>628890</v>
      </c>
      <c r="K4" s="64" t="n">
        <f aca="false">K5+K8+K47</f>
        <v>611816</v>
      </c>
      <c r="L4" s="64" t="n">
        <f aca="false">L5+L8+L47</f>
        <v>640972</v>
      </c>
      <c r="M4" s="64" t="n">
        <f aca="false">M5+M8+M47</f>
        <v>665984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19869</v>
      </c>
      <c r="F5" s="85" t="n">
        <f aca="false">SUM(F6:F7)</f>
        <v>125765</v>
      </c>
      <c r="G5" s="85" t="n">
        <f aca="false">SUM(G6:G7)</f>
        <v>137794</v>
      </c>
      <c r="H5" s="86" t="n">
        <f aca="false">SUM(H6:H7)</f>
        <v>176338</v>
      </c>
      <c r="I5" s="85" t="n">
        <f aca="false">SUM(I6:I7)</f>
        <v>150963</v>
      </c>
      <c r="J5" s="87" t="n">
        <f aca="false">SUM(J6:J7)</f>
        <v>152510</v>
      </c>
      <c r="K5" s="85" t="n">
        <f aca="false">SUM(K6:K7)</f>
        <v>173864</v>
      </c>
      <c r="L5" s="85" t="n">
        <f aca="false">SUM(L6:L7)</f>
        <v>203199</v>
      </c>
      <c r="M5" s="85" t="n">
        <f aca="false">SUM(M6:M7)</f>
        <v>214356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28</v>
      </c>
      <c r="C6" s="125"/>
      <c r="D6" s="121"/>
      <c r="E6" s="70" t="n">
        <v>102670</v>
      </c>
      <c r="F6" s="70" t="n">
        <v>107310</v>
      </c>
      <c r="G6" s="70" t="n">
        <v>118032</v>
      </c>
      <c r="H6" s="71" t="n">
        <v>150274</v>
      </c>
      <c r="I6" s="70" t="n">
        <v>129643</v>
      </c>
      <c r="J6" s="72" t="n">
        <v>131190</v>
      </c>
      <c r="K6" s="70" t="n">
        <v>144215</v>
      </c>
      <c r="L6" s="70" t="n">
        <v>171999</v>
      </c>
      <c r="M6" s="70" t="n">
        <v>181515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29</v>
      </c>
      <c r="C7" s="125"/>
      <c r="D7" s="127"/>
      <c r="E7" s="80" t="n">
        <v>17199</v>
      </c>
      <c r="F7" s="80" t="n">
        <v>18455</v>
      </c>
      <c r="G7" s="80" t="n">
        <v>19762</v>
      </c>
      <c r="H7" s="81" t="n">
        <v>26064</v>
      </c>
      <c r="I7" s="80" t="n">
        <v>21320</v>
      </c>
      <c r="J7" s="82" t="n">
        <v>21320</v>
      </c>
      <c r="K7" s="80" t="n">
        <v>29649</v>
      </c>
      <c r="L7" s="80" t="n">
        <v>31200</v>
      </c>
      <c r="M7" s="80" t="n">
        <v>32841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422655</v>
      </c>
      <c r="F8" s="85" t="n">
        <f aca="false">SUM(F9:F46)</f>
        <v>382115</v>
      </c>
      <c r="G8" s="85" t="n">
        <f aca="false">SUM(G9:G46)</f>
        <v>387291</v>
      </c>
      <c r="H8" s="86" t="n">
        <f aca="false">SUM(H9:H46)</f>
        <v>438660</v>
      </c>
      <c r="I8" s="85" t="n">
        <f aca="false">SUM(I9:I46)</f>
        <v>476380</v>
      </c>
      <c r="J8" s="87" t="n">
        <f aca="false">SUM(J9:J46)</f>
        <v>476380</v>
      </c>
      <c r="K8" s="85" t="n">
        <f aca="false">SUM(K9:K46)</f>
        <v>437952</v>
      </c>
      <c r="L8" s="85" t="n">
        <f aca="false">SUM(L9:L46)</f>
        <v>437773</v>
      </c>
      <c r="M8" s="85" t="n">
        <f aca="false">SUM(M9:M46)</f>
        <v>451628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0</v>
      </c>
      <c r="C9" s="125"/>
      <c r="D9" s="121"/>
      <c r="E9" s="70" t="n">
        <v>59</v>
      </c>
      <c r="F9" s="70" t="n">
        <v>48</v>
      </c>
      <c r="G9" s="70" t="n">
        <v>55</v>
      </c>
      <c r="H9" s="71" t="n">
        <v>64</v>
      </c>
      <c r="I9" s="70" t="n">
        <v>64</v>
      </c>
      <c r="J9" s="72" t="n">
        <v>60</v>
      </c>
      <c r="K9" s="70" t="n">
        <v>65</v>
      </c>
      <c r="L9" s="70" t="n">
        <v>69</v>
      </c>
      <c r="M9" s="70" t="n">
        <v>71</v>
      </c>
      <c r="N9" s="126"/>
      <c r="O9" s="93"/>
    </row>
    <row r="10" s="13" customFormat="true" ht="12.75" hidden="false" customHeight="false" outlineLevel="0" collapsed="false">
      <c r="A10" s="20"/>
      <c r="B10" s="129" t="s">
        <v>131</v>
      </c>
      <c r="C10" s="125"/>
      <c r="D10" s="125"/>
      <c r="E10" s="75" t="n">
        <v>378</v>
      </c>
      <c r="F10" s="75" t="n">
        <v>566</v>
      </c>
      <c r="G10" s="75" t="n">
        <v>251</v>
      </c>
      <c r="H10" s="76" t="n">
        <v>529</v>
      </c>
      <c r="I10" s="75" t="n">
        <v>117</v>
      </c>
      <c r="J10" s="77" t="n">
        <v>89</v>
      </c>
      <c r="K10" s="75" t="n">
        <v>559</v>
      </c>
      <c r="L10" s="75" t="n">
        <v>596</v>
      </c>
      <c r="M10" s="75" t="n">
        <v>613</v>
      </c>
      <c r="N10" s="60"/>
      <c r="O10" s="93"/>
    </row>
    <row r="11" s="13" customFormat="true" ht="12.75" hidden="false" customHeight="false" outlineLevel="0" collapsed="false">
      <c r="A11" s="20"/>
      <c r="B11" s="129" t="s">
        <v>132</v>
      </c>
      <c r="C11" s="125"/>
      <c r="D11" s="125"/>
      <c r="E11" s="75" t="n">
        <v>744</v>
      </c>
      <c r="F11" s="75" t="n">
        <v>875</v>
      </c>
      <c r="G11" s="75" t="n">
        <v>866</v>
      </c>
      <c r="H11" s="76" t="n">
        <v>1354</v>
      </c>
      <c r="I11" s="75" t="n">
        <v>391</v>
      </c>
      <c r="J11" s="77" t="n">
        <v>400</v>
      </c>
      <c r="K11" s="75" t="n">
        <v>879</v>
      </c>
      <c r="L11" s="75" t="n">
        <v>901</v>
      </c>
      <c r="M11" s="75" t="n">
        <v>945</v>
      </c>
      <c r="N11" s="60"/>
      <c r="O11" s="93"/>
    </row>
    <row r="12" s="13" customFormat="true" ht="12.75" hidden="false" customHeight="false" outlineLevel="0" collapsed="false">
      <c r="A12" s="20"/>
      <c r="B12" s="129" t="s">
        <v>133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34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35</v>
      </c>
      <c r="C14" s="125"/>
      <c r="D14" s="125"/>
      <c r="E14" s="75" t="n">
        <v>244</v>
      </c>
      <c r="F14" s="75" t="n">
        <v>313</v>
      </c>
      <c r="G14" s="75" t="n">
        <v>249</v>
      </c>
      <c r="H14" s="76" t="n">
        <v>423</v>
      </c>
      <c r="I14" s="75" t="n">
        <v>348</v>
      </c>
      <c r="J14" s="77" t="n">
        <v>327</v>
      </c>
      <c r="K14" s="75" t="n">
        <v>167</v>
      </c>
      <c r="L14" s="75" t="n">
        <v>236</v>
      </c>
      <c r="M14" s="75" t="n">
        <v>248</v>
      </c>
      <c r="N14" s="60"/>
      <c r="O14" s="93"/>
    </row>
    <row r="15" s="13" customFormat="true" ht="12.75" hidden="false" customHeight="false" outlineLevel="0" collapsed="false">
      <c r="A15" s="20"/>
      <c r="B15" s="129" t="s">
        <v>136</v>
      </c>
      <c r="C15" s="125"/>
      <c r="D15" s="125"/>
      <c r="E15" s="75" t="n">
        <v>1489</v>
      </c>
      <c r="F15" s="75" t="n">
        <v>1444</v>
      </c>
      <c r="G15" s="75" t="n">
        <v>1563</v>
      </c>
      <c r="H15" s="76" t="n">
        <v>1528</v>
      </c>
      <c r="I15" s="75" t="n">
        <v>1623</v>
      </c>
      <c r="J15" s="77" t="n">
        <v>1592</v>
      </c>
      <c r="K15" s="75" t="n">
        <v>1524</v>
      </c>
      <c r="L15" s="75" t="n">
        <v>1512</v>
      </c>
      <c r="M15" s="75" t="n">
        <v>1567</v>
      </c>
      <c r="N15" s="60"/>
      <c r="O15" s="93"/>
    </row>
    <row r="16" s="13" customFormat="true" ht="12.75" hidden="false" customHeight="false" outlineLevel="0" collapsed="false">
      <c r="A16" s="20"/>
      <c r="B16" s="129" t="s">
        <v>137</v>
      </c>
      <c r="C16" s="125"/>
      <c r="D16" s="125"/>
      <c r="E16" s="75" t="n">
        <v>10753</v>
      </c>
      <c r="F16" s="75" t="n">
        <v>10293</v>
      </c>
      <c r="G16" s="75" t="n">
        <v>11160</v>
      </c>
      <c r="H16" s="76" t="n">
        <v>12317</v>
      </c>
      <c r="I16" s="75" t="n">
        <v>12944</v>
      </c>
      <c r="J16" s="77" t="n">
        <v>13759</v>
      </c>
      <c r="K16" s="75" t="n">
        <v>12471</v>
      </c>
      <c r="L16" s="75" t="n">
        <v>13123</v>
      </c>
      <c r="M16" s="75" t="n">
        <v>13806</v>
      </c>
      <c r="N16" s="60"/>
      <c r="O16" s="93"/>
    </row>
    <row r="17" s="13" customFormat="true" ht="12.75" hidden="false" customHeight="false" outlineLevel="0" collapsed="false">
      <c r="A17" s="20"/>
      <c r="B17" s="129" t="s">
        <v>138</v>
      </c>
      <c r="C17" s="125"/>
      <c r="D17" s="125"/>
      <c r="E17" s="75" t="n">
        <v>12441</v>
      </c>
      <c r="F17" s="75" t="n">
        <v>2534</v>
      </c>
      <c r="G17" s="75" t="n">
        <v>1554</v>
      </c>
      <c r="H17" s="76" t="n">
        <v>558</v>
      </c>
      <c r="I17" s="75" t="n">
        <v>558</v>
      </c>
      <c r="J17" s="77" t="n">
        <v>602</v>
      </c>
      <c r="K17" s="75" t="n">
        <v>492</v>
      </c>
      <c r="L17" s="75" t="n">
        <v>413</v>
      </c>
      <c r="M17" s="75" t="n">
        <v>413</v>
      </c>
      <c r="N17" s="60"/>
      <c r="O17" s="93"/>
    </row>
    <row r="18" s="13" customFormat="true" ht="12.75" hidden="false" customHeight="false" outlineLevel="0" collapsed="false">
      <c r="A18" s="20"/>
      <c r="B18" s="129" t="s">
        <v>139</v>
      </c>
      <c r="C18" s="125"/>
      <c r="D18" s="125"/>
      <c r="E18" s="75" t="n">
        <v>21850</v>
      </c>
      <c r="F18" s="75" t="n">
        <v>20344</v>
      </c>
      <c r="G18" s="75" t="n">
        <v>32010</v>
      </c>
      <c r="H18" s="76" t="n">
        <v>13209</v>
      </c>
      <c r="I18" s="75" t="n">
        <v>26209</v>
      </c>
      <c r="J18" s="77" t="n">
        <v>26044</v>
      </c>
      <c r="K18" s="75" t="n">
        <v>12490</v>
      </c>
      <c r="L18" s="75" t="n">
        <v>13459</v>
      </c>
      <c r="M18" s="75" t="n">
        <v>14760</v>
      </c>
      <c r="N18" s="60"/>
      <c r="O18" s="93"/>
    </row>
    <row r="19" s="13" customFormat="true" ht="12.75" hidden="false" customHeight="false" outlineLevel="0" collapsed="false">
      <c r="A19" s="20"/>
      <c r="B19" s="129" t="s">
        <v>140</v>
      </c>
      <c r="C19" s="125"/>
      <c r="D19" s="125"/>
      <c r="E19" s="75" t="n">
        <v>121</v>
      </c>
      <c r="F19" s="75" t="n">
        <v>10</v>
      </c>
      <c r="G19" s="75" t="n">
        <v>9</v>
      </c>
      <c r="H19" s="76" t="n">
        <v>8</v>
      </c>
      <c r="I19" s="75" t="n">
        <v>8</v>
      </c>
      <c r="J19" s="77" t="n">
        <v>8</v>
      </c>
      <c r="K19" s="75" t="n">
        <v>8</v>
      </c>
      <c r="L19" s="75" t="n">
        <v>8</v>
      </c>
      <c r="M19" s="75" t="n">
        <v>8</v>
      </c>
      <c r="N19" s="60"/>
      <c r="O19" s="93"/>
    </row>
    <row r="20" s="13" customFormat="true" ht="12.75" hidden="false" customHeight="false" outlineLevel="0" collapsed="false">
      <c r="A20" s="20"/>
      <c r="B20" s="129" t="s">
        <v>141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2</v>
      </c>
      <c r="C21" s="125"/>
      <c r="D21" s="125"/>
      <c r="E21" s="75" t="n">
        <v>1415</v>
      </c>
      <c r="F21" s="75" t="n">
        <v>1335</v>
      </c>
      <c r="G21" s="75" t="n">
        <v>2421</v>
      </c>
      <c r="H21" s="76" t="n">
        <v>449</v>
      </c>
      <c r="I21" s="75" t="n">
        <v>644</v>
      </c>
      <c r="J21" s="77" t="n">
        <v>688</v>
      </c>
      <c r="K21" s="75" t="n">
        <v>532</v>
      </c>
      <c r="L21" s="75" t="n">
        <v>552</v>
      </c>
      <c r="M21" s="75" t="n">
        <v>543</v>
      </c>
      <c r="N21" s="60"/>
      <c r="O21" s="93"/>
    </row>
    <row r="22" s="13" customFormat="true" ht="12.75" hidden="false" customHeight="false" outlineLevel="0" collapsed="false">
      <c r="A22" s="20"/>
      <c r="B22" s="129" t="s">
        <v>143</v>
      </c>
      <c r="C22" s="125"/>
      <c r="D22" s="125"/>
      <c r="E22" s="75" t="n">
        <v>317733</v>
      </c>
      <c r="F22" s="75" t="n">
        <v>298494</v>
      </c>
      <c r="G22" s="75" t="n">
        <v>287085</v>
      </c>
      <c r="H22" s="76" t="n">
        <v>353900</v>
      </c>
      <c r="I22" s="75" t="n">
        <v>371057</v>
      </c>
      <c r="J22" s="77" t="n">
        <v>370658</v>
      </c>
      <c r="K22" s="75" t="n">
        <v>359487</v>
      </c>
      <c r="L22" s="75" t="n">
        <v>356227</v>
      </c>
      <c r="M22" s="75" t="n">
        <v>365817</v>
      </c>
      <c r="N22" s="60"/>
      <c r="O22" s="93"/>
    </row>
    <row r="23" s="13" customFormat="true" ht="12.75" hidden="false" customHeight="false" outlineLevel="0" collapsed="false">
      <c r="A23" s="20"/>
      <c r="B23" s="129" t="s">
        <v>144</v>
      </c>
      <c r="C23" s="125"/>
      <c r="D23" s="125"/>
      <c r="E23" s="75" t="n">
        <v>1200</v>
      </c>
      <c r="F23" s="75" t="n">
        <v>689</v>
      </c>
      <c r="G23" s="75" t="n">
        <v>260</v>
      </c>
      <c r="H23" s="76" t="n">
        <v>201</v>
      </c>
      <c r="I23" s="75" t="n">
        <v>219</v>
      </c>
      <c r="J23" s="77" t="n">
        <v>203</v>
      </c>
      <c r="K23" s="75" t="n">
        <v>78</v>
      </c>
      <c r="L23" s="75" t="n">
        <v>78</v>
      </c>
      <c r="M23" s="75" t="n">
        <v>79</v>
      </c>
      <c r="N23" s="60"/>
      <c r="O23" s="93"/>
    </row>
    <row r="24" s="13" customFormat="true" ht="12.75" hidden="false" customHeight="false" outlineLevel="0" collapsed="false">
      <c r="A24" s="20"/>
      <c r="B24" s="129" t="s">
        <v>145</v>
      </c>
      <c r="C24" s="125"/>
      <c r="D24" s="125"/>
      <c r="E24" s="75" t="n">
        <v>17</v>
      </c>
      <c r="F24" s="75" t="n">
        <v>26</v>
      </c>
      <c r="G24" s="75" t="n">
        <v>21</v>
      </c>
      <c r="H24" s="76" t="n">
        <v>42</v>
      </c>
      <c r="I24" s="75" t="n">
        <v>42</v>
      </c>
      <c r="J24" s="77" t="n">
        <v>32</v>
      </c>
      <c r="K24" s="75" t="n">
        <v>40</v>
      </c>
      <c r="L24" s="75" t="n">
        <v>42</v>
      </c>
      <c r="M24" s="75" t="n">
        <v>42</v>
      </c>
      <c r="N24" s="60"/>
      <c r="O24" s="93"/>
    </row>
    <row r="25" s="13" customFormat="true" ht="12.75" hidden="false" customHeight="false" outlineLevel="0" collapsed="false">
      <c r="A25" s="20"/>
      <c r="B25" s="129" t="s">
        <v>146</v>
      </c>
      <c r="C25" s="125"/>
      <c r="D25" s="125"/>
      <c r="E25" s="75" t="n">
        <v>11740</v>
      </c>
      <c r="F25" s="75" t="n">
        <v>15386</v>
      </c>
      <c r="G25" s="75" t="n">
        <v>16564</v>
      </c>
      <c r="H25" s="76" t="n">
        <v>10875</v>
      </c>
      <c r="I25" s="75" t="n">
        <v>14925</v>
      </c>
      <c r="J25" s="77" t="n">
        <v>4205</v>
      </c>
      <c r="K25" s="75" t="n">
        <v>16831</v>
      </c>
      <c r="L25" s="75" t="n">
        <v>17035</v>
      </c>
      <c r="M25" s="75" t="n">
        <v>17632</v>
      </c>
      <c r="N25" s="60"/>
      <c r="O25" s="93"/>
    </row>
    <row r="26" s="13" customFormat="true" ht="12.75" hidden="false" customHeight="false" outlineLevel="0" collapsed="false">
      <c r="A26" s="20"/>
      <c r="B26" s="129" t="s">
        <v>147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48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49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0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51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52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53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54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55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56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57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58</v>
      </c>
      <c r="C37" s="125"/>
      <c r="D37" s="125"/>
      <c r="E37" s="75" t="n">
        <v>24412</v>
      </c>
      <c r="F37" s="75" t="n">
        <v>14831</v>
      </c>
      <c r="G37" s="75" t="n">
        <v>13709</v>
      </c>
      <c r="H37" s="76" t="n">
        <v>20785</v>
      </c>
      <c r="I37" s="75" t="n">
        <v>24329</v>
      </c>
      <c r="J37" s="77" t="n">
        <v>32882</v>
      </c>
      <c r="K37" s="75" t="n">
        <v>13391</v>
      </c>
      <c r="L37" s="75" t="n">
        <v>14076</v>
      </c>
      <c r="M37" s="75" t="n">
        <v>14605</v>
      </c>
      <c r="N37" s="60"/>
      <c r="O37" s="93"/>
    </row>
    <row r="38" s="13" customFormat="true" ht="12.75" hidden="false" customHeight="false" outlineLevel="0" collapsed="false">
      <c r="A38" s="20"/>
      <c r="B38" s="129" t="s">
        <v>159</v>
      </c>
      <c r="C38" s="125"/>
      <c r="D38" s="125"/>
      <c r="E38" s="75" t="n">
        <v>1102</v>
      </c>
      <c r="F38" s="75" t="n">
        <v>1182</v>
      </c>
      <c r="G38" s="75" t="n">
        <v>917</v>
      </c>
      <c r="H38" s="76" t="n">
        <v>1103</v>
      </c>
      <c r="I38" s="75" t="n">
        <v>1062</v>
      </c>
      <c r="J38" s="77" t="n">
        <v>1299</v>
      </c>
      <c r="K38" s="75" t="n">
        <v>955</v>
      </c>
      <c r="L38" s="75" t="n">
        <v>1013</v>
      </c>
      <c r="M38" s="75" t="n">
        <v>1102</v>
      </c>
      <c r="N38" s="60"/>
      <c r="O38" s="93"/>
    </row>
    <row r="39" s="13" customFormat="true" ht="12.75" hidden="false" customHeight="false" outlineLevel="0" collapsed="false">
      <c r="A39" s="20"/>
      <c r="B39" s="129" t="s">
        <v>160</v>
      </c>
      <c r="C39" s="125"/>
      <c r="D39" s="125"/>
      <c r="E39" s="75" t="n">
        <v>1037</v>
      </c>
      <c r="F39" s="75" t="n">
        <v>646</v>
      </c>
      <c r="G39" s="75" t="n">
        <v>879</v>
      </c>
      <c r="H39" s="76" t="n">
        <v>742</v>
      </c>
      <c r="I39" s="75" t="n">
        <v>898</v>
      </c>
      <c r="J39" s="77" t="n">
        <v>878</v>
      </c>
      <c r="K39" s="75" t="n">
        <v>745</v>
      </c>
      <c r="L39" s="75" t="n">
        <v>799</v>
      </c>
      <c r="M39" s="75" t="n">
        <v>814</v>
      </c>
      <c r="N39" s="60"/>
      <c r="O39" s="93"/>
    </row>
    <row r="40" s="13" customFormat="true" ht="12.75" hidden="false" customHeight="false" outlineLevel="0" collapsed="false">
      <c r="A40" s="20"/>
      <c r="B40" s="129" t="s">
        <v>161</v>
      </c>
      <c r="C40" s="125"/>
      <c r="D40" s="125"/>
      <c r="E40" s="75" t="n">
        <v>7264</v>
      </c>
      <c r="F40" s="75" t="n">
        <v>7371</v>
      </c>
      <c r="G40" s="75" t="n">
        <v>7913</v>
      </c>
      <c r="H40" s="76" t="n">
        <v>9288</v>
      </c>
      <c r="I40" s="75" t="n">
        <v>13378</v>
      </c>
      <c r="J40" s="77" t="n">
        <v>13581</v>
      </c>
      <c r="K40" s="75" t="n">
        <v>8954</v>
      </c>
      <c r="L40" s="75" t="n">
        <v>9029</v>
      </c>
      <c r="M40" s="75" t="n">
        <v>9701</v>
      </c>
      <c r="N40" s="60"/>
      <c r="O40" s="93"/>
    </row>
    <row r="41" s="13" customFormat="true" ht="12.75" hidden="false" customHeight="false" outlineLevel="0" collapsed="false">
      <c r="A41" s="20"/>
      <c r="B41" s="129" t="s">
        <v>162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63</v>
      </c>
      <c r="C42" s="125"/>
      <c r="D42" s="125"/>
      <c r="E42" s="75" t="n">
        <v>4679</v>
      </c>
      <c r="F42" s="75" t="n">
        <v>3971</v>
      </c>
      <c r="G42" s="75" t="n">
        <v>5464</v>
      </c>
      <c r="H42" s="76" t="n">
        <v>5253</v>
      </c>
      <c r="I42" s="75" t="n">
        <v>5151</v>
      </c>
      <c r="J42" s="77" t="n">
        <v>6687</v>
      </c>
      <c r="K42" s="75" t="n">
        <v>5694</v>
      </c>
      <c r="L42" s="75" t="n">
        <v>5856</v>
      </c>
      <c r="M42" s="75" t="n">
        <v>6092</v>
      </c>
      <c r="N42" s="60"/>
      <c r="O42" s="93"/>
    </row>
    <row r="43" s="13" customFormat="true" ht="12.75" hidden="false" customHeight="false" outlineLevel="0" collapsed="false">
      <c r="A43" s="20"/>
      <c r="B43" s="129" t="s">
        <v>164</v>
      </c>
      <c r="C43" s="125"/>
      <c r="D43" s="125"/>
      <c r="E43" s="75" t="n">
        <v>1000</v>
      </c>
      <c r="F43" s="75" t="n">
        <v>1071</v>
      </c>
      <c r="G43" s="75" t="n">
        <v>3330</v>
      </c>
      <c r="H43" s="76" t="n">
        <v>1667</v>
      </c>
      <c r="I43" s="75" t="n">
        <v>1667</v>
      </c>
      <c r="J43" s="77" t="n">
        <v>1535</v>
      </c>
      <c r="K43" s="75" t="n">
        <v>1769</v>
      </c>
      <c r="L43" s="75" t="n">
        <v>1865</v>
      </c>
      <c r="M43" s="75" t="n">
        <v>1854</v>
      </c>
      <c r="N43" s="60"/>
      <c r="O43" s="93"/>
    </row>
    <row r="44" s="13" customFormat="true" ht="12.75" hidden="false" customHeight="false" outlineLevel="0" collapsed="false">
      <c r="A44" s="20"/>
      <c r="B44" s="129" t="s">
        <v>165</v>
      </c>
      <c r="C44" s="125"/>
      <c r="D44" s="125"/>
      <c r="E44" s="75" t="n">
        <v>2951</v>
      </c>
      <c r="F44" s="75" t="n">
        <v>650</v>
      </c>
      <c r="G44" s="75" t="n">
        <v>923</v>
      </c>
      <c r="H44" s="76" t="n">
        <v>4318</v>
      </c>
      <c r="I44" s="75" t="n">
        <v>699</v>
      </c>
      <c r="J44" s="77" t="n">
        <v>762</v>
      </c>
      <c r="K44" s="75" t="n">
        <v>781</v>
      </c>
      <c r="L44" s="75" t="n">
        <v>825</v>
      </c>
      <c r="M44" s="75" t="n">
        <v>856</v>
      </c>
      <c r="N44" s="60"/>
      <c r="O44" s="93"/>
    </row>
    <row r="45" s="13" customFormat="true" ht="12.75" hidden="false" customHeight="false" outlineLevel="0" collapsed="false">
      <c r="A45" s="20"/>
      <c r="B45" s="129" t="s">
        <v>166</v>
      </c>
      <c r="C45" s="125"/>
      <c r="D45" s="125"/>
      <c r="E45" s="75" t="n">
        <v>26</v>
      </c>
      <c r="F45" s="75" t="n">
        <v>36</v>
      </c>
      <c r="G45" s="75" t="n">
        <v>88</v>
      </c>
      <c r="H45" s="76" t="n">
        <v>47</v>
      </c>
      <c r="I45" s="75" t="n">
        <v>47</v>
      </c>
      <c r="J45" s="77" t="n">
        <v>89</v>
      </c>
      <c r="K45" s="75" t="n">
        <v>40</v>
      </c>
      <c r="L45" s="75" t="n">
        <v>59</v>
      </c>
      <c r="M45" s="75" t="n">
        <v>60</v>
      </c>
      <c r="N45" s="60"/>
      <c r="O45" s="93"/>
    </row>
    <row r="46" s="13" customFormat="true" ht="12.75" hidden="false" customHeight="false" outlineLevel="0" collapsed="false">
      <c r="A46" s="20"/>
      <c r="B46" s="129" t="s">
        <v>167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1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22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24</v>
      </c>
      <c r="C49" s="125"/>
      <c r="D49" s="127"/>
      <c r="E49" s="80" t="n">
        <v>0</v>
      </c>
      <c r="F49" s="80" t="n">
        <v>0</v>
      </c>
      <c r="G49" s="80" t="n">
        <v>1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68</v>
      </c>
      <c r="C51" s="57"/>
      <c r="D51" s="131"/>
      <c r="E51" s="64" t="n">
        <f aca="false">E52+E59+E62+E63+E64+E72+E73</f>
        <v>57881</v>
      </c>
      <c r="F51" s="64" t="n">
        <f aca="false">F52+F59+F62+F63+F64+F72+F73</f>
        <v>51854</v>
      </c>
      <c r="G51" s="64" t="n">
        <f aca="false">G52+G59+G62+G63+G64+G72+G73</f>
        <v>47501</v>
      </c>
      <c r="H51" s="65" t="n">
        <f aca="false">H52+H59+H62+H63+H64+H72+H73</f>
        <v>76518</v>
      </c>
      <c r="I51" s="64" t="n">
        <f aca="false">I52+I59+I62+I63+I64+I72+I73</f>
        <v>70968</v>
      </c>
      <c r="J51" s="66" t="n">
        <f aca="false">J52+J59+J62+J63+J64+J72+J73</f>
        <v>63016</v>
      </c>
      <c r="K51" s="64" t="n">
        <f aca="false">K52+K59+K62+K63+K64+K72+K73</f>
        <v>44173</v>
      </c>
      <c r="L51" s="64" t="n">
        <f aca="false">L52+L59+L62+L63+L64+L72+L73</f>
        <v>38495</v>
      </c>
      <c r="M51" s="64" t="n">
        <f aca="false">M52+M59+M62+M63+M64+M72+M73</f>
        <v>40029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55258</v>
      </c>
      <c r="F52" s="70" t="n">
        <f aca="false">F53+F56</f>
        <v>48778</v>
      </c>
      <c r="G52" s="70" t="n">
        <f aca="false">G53+G56</f>
        <v>45405</v>
      </c>
      <c r="H52" s="71" t="n">
        <f aca="false">H53+H56</f>
        <v>73598</v>
      </c>
      <c r="I52" s="70" t="n">
        <f aca="false">I53+I56</f>
        <v>68048</v>
      </c>
      <c r="J52" s="72" t="n">
        <f aca="false">J53+J56</f>
        <v>60188</v>
      </c>
      <c r="K52" s="70" t="n">
        <f aca="false">K53+K56</f>
        <v>41548</v>
      </c>
      <c r="L52" s="70" t="n">
        <f aca="false">L53+L56</f>
        <v>35630</v>
      </c>
      <c r="M52" s="70" t="n">
        <f aca="false">M53+M56</f>
        <v>37307</v>
      </c>
      <c r="N52" s="123"/>
      <c r="O52" s="92"/>
    </row>
    <row r="53" s="13" customFormat="true" ht="12.75" hidden="false" customHeight="false" outlineLevel="0" collapsed="false">
      <c r="A53" s="37"/>
      <c r="B53" s="124" t="s">
        <v>169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0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1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2</v>
      </c>
      <c r="C56" s="125"/>
      <c r="D56" s="122"/>
      <c r="E56" s="80" t="n">
        <f aca="false">SUM(E57:E58)</f>
        <v>55258</v>
      </c>
      <c r="F56" s="80" t="n">
        <f aca="false">SUM(F57:F58)</f>
        <v>48778</v>
      </c>
      <c r="G56" s="80" t="n">
        <f aca="false">SUM(G57:G58)</f>
        <v>45405</v>
      </c>
      <c r="H56" s="81" t="n">
        <f aca="false">SUM(H57:H58)</f>
        <v>73598</v>
      </c>
      <c r="I56" s="80" t="n">
        <f aca="false">SUM(I57:I58)</f>
        <v>68048</v>
      </c>
      <c r="J56" s="82" t="n">
        <f aca="false">SUM(J57:J58)</f>
        <v>60188</v>
      </c>
      <c r="K56" s="80" t="n">
        <f aca="false">SUM(K57:K58)</f>
        <v>41548</v>
      </c>
      <c r="L56" s="80" t="n">
        <f aca="false">SUM(L57:L58)</f>
        <v>35630</v>
      </c>
      <c r="M56" s="80" t="n">
        <f aca="false">SUM(M57:M58)</f>
        <v>37307</v>
      </c>
      <c r="N56" s="123"/>
      <c r="O56" s="93"/>
    </row>
    <row r="57" s="13" customFormat="true" ht="12.75" hidden="false" customHeight="false" outlineLevel="0" collapsed="false">
      <c r="A57" s="37"/>
      <c r="B57" s="132" t="s">
        <v>172</v>
      </c>
      <c r="C57" s="125"/>
      <c r="D57" s="121"/>
      <c r="E57" s="70" t="n">
        <v>55258</v>
      </c>
      <c r="F57" s="70" t="n">
        <v>48778</v>
      </c>
      <c r="G57" s="70" t="n">
        <v>45405</v>
      </c>
      <c r="H57" s="71" t="n">
        <v>73598</v>
      </c>
      <c r="I57" s="70" t="n">
        <v>68048</v>
      </c>
      <c r="J57" s="72" t="n">
        <v>60188</v>
      </c>
      <c r="K57" s="70" t="n">
        <v>41548</v>
      </c>
      <c r="L57" s="70" t="n">
        <v>35630</v>
      </c>
      <c r="M57" s="70" t="n">
        <v>37307</v>
      </c>
      <c r="N57" s="126"/>
      <c r="O57" s="93"/>
    </row>
    <row r="58" s="13" customFormat="true" ht="12.75" hidden="false" customHeight="false" outlineLevel="0" collapsed="false">
      <c r="A58" s="37"/>
      <c r="B58" s="132" t="s">
        <v>173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12</v>
      </c>
      <c r="F59" s="85" t="n">
        <f aca="false">SUM(F60:F61)</f>
        <v>61</v>
      </c>
      <c r="G59" s="85" t="n">
        <f aca="false">SUM(G60:G61)</f>
        <v>68</v>
      </c>
      <c r="H59" s="86" t="n">
        <f aca="false">SUM(H60:H61)</f>
        <v>80</v>
      </c>
      <c r="I59" s="85" t="n">
        <f aca="false">SUM(I60:I61)</f>
        <v>80</v>
      </c>
      <c r="J59" s="87" t="n">
        <f aca="false">SUM(J60:J61)</f>
        <v>80</v>
      </c>
      <c r="K59" s="85" t="n">
        <f aca="false">SUM(K60:K61)</f>
        <v>90</v>
      </c>
      <c r="L59" s="85" t="n">
        <f aca="false">SUM(L60:L61)</f>
        <v>95</v>
      </c>
      <c r="M59" s="85" t="n">
        <f aca="false">SUM(M60:M61)</f>
        <v>95</v>
      </c>
      <c r="N59" s="58"/>
      <c r="O59" s="93"/>
    </row>
    <row r="60" s="13" customFormat="true" ht="12.75" hidden="false" customHeight="false" outlineLevel="0" collapsed="false">
      <c r="A60" s="37"/>
      <c r="B60" s="124" t="s">
        <v>174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75</v>
      </c>
      <c r="C61" s="125"/>
      <c r="D61" s="127"/>
      <c r="E61" s="80" t="n">
        <v>12</v>
      </c>
      <c r="F61" s="80" t="n">
        <v>61</v>
      </c>
      <c r="G61" s="80" t="n">
        <v>68</v>
      </c>
      <c r="H61" s="81" t="n">
        <v>80</v>
      </c>
      <c r="I61" s="80" t="n">
        <v>80</v>
      </c>
      <c r="J61" s="82" t="n">
        <v>80</v>
      </c>
      <c r="K61" s="80" t="n">
        <v>90</v>
      </c>
      <c r="L61" s="80" t="n">
        <v>95</v>
      </c>
      <c r="M61" s="80" t="n">
        <v>95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76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77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78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79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77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78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2611</v>
      </c>
      <c r="F73" s="75" t="n">
        <f aca="false">SUM(F74:F75)</f>
        <v>3015</v>
      </c>
      <c r="G73" s="75" t="n">
        <f aca="false">SUM(G74:G75)</f>
        <v>2028</v>
      </c>
      <c r="H73" s="76" t="n">
        <f aca="false">SUM(H74:H75)</f>
        <v>2840</v>
      </c>
      <c r="I73" s="75" t="n">
        <f aca="false">SUM(I74:I75)</f>
        <v>2840</v>
      </c>
      <c r="J73" s="77" t="n">
        <f aca="false">SUM(J74:J75)</f>
        <v>2748</v>
      </c>
      <c r="K73" s="75" t="n">
        <f aca="false">SUM(K74:K75)</f>
        <v>2535</v>
      </c>
      <c r="L73" s="75" t="n">
        <f aca="false">SUM(L74:L75)</f>
        <v>2770</v>
      </c>
      <c r="M73" s="75" t="n">
        <f aca="false">SUM(M74:M75)</f>
        <v>2627</v>
      </c>
      <c r="N73" s="58"/>
      <c r="O73" s="93"/>
    </row>
    <row r="74" s="13" customFormat="true" ht="12.75" hidden="false" customHeight="false" outlineLevel="0" collapsed="false">
      <c r="A74" s="37"/>
      <c r="B74" s="124" t="s">
        <v>180</v>
      </c>
      <c r="C74" s="125"/>
      <c r="D74" s="121"/>
      <c r="E74" s="70" t="n">
        <v>2597</v>
      </c>
      <c r="F74" s="70" t="n">
        <v>3015</v>
      </c>
      <c r="G74" s="70" t="n">
        <v>2028</v>
      </c>
      <c r="H74" s="71" t="n">
        <v>2840</v>
      </c>
      <c r="I74" s="70" t="n">
        <v>2840</v>
      </c>
      <c r="J74" s="72" t="n">
        <v>2748</v>
      </c>
      <c r="K74" s="70" t="n">
        <v>2535</v>
      </c>
      <c r="L74" s="70" t="n">
        <v>2770</v>
      </c>
      <c r="M74" s="70" t="n">
        <v>2627</v>
      </c>
      <c r="N74" s="126"/>
      <c r="O74" s="93"/>
    </row>
    <row r="75" s="13" customFormat="true" ht="12.75" hidden="false" customHeight="false" outlineLevel="0" collapsed="false">
      <c r="A75" s="37"/>
      <c r="B75" s="124" t="s">
        <v>181</v>
      </c>
      <c r="C75" s="125"/>
      <c r="D75" s="127"/>
      <c r="E75" s="80" t="n">
        <v>14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1190769</v>
      </c>
      <c r="F77" s="64" t="n">
        <f aca="false">F78+F81+F84+F85+F86+F87+F88</f>
        <v>1374409</v>
      </c>
      <c r="G77" s="64" t="n">
        <f aca="false">G78+G81+G84+G85+G86+G87+G88</f>
        <v>1421472</v>
      </c>
      <c r="H77" s="65" t="n">
        <f aca="false">H78+H81+H84+H85+H86+H87+H88</f>
        <v>1304276</v>
      </c>
      <c r="I77" s="64" t="n">
        <f aca="false">I78+I81+I84+I85+I86+I87+I88</f>
        <v>1383072</v>
      </c>
      <c r="J77" s="66" t="n">
        <f aca="false">J78+J81+J84+J85+J86+J87+J88</f>
        <v>1389351</v>
      </c>
      <c r="K77" s="64" t="n">
        <f aca="false">K78+K81+K84+K85+K86+K87+K88</f>
        <v>1784697</v>
      </c>
      <c r="L77" s="64" t="n">
        <f aca="false">L78+L81+L84+L85+L86+L87+L88</f>
        <v>2270152</v>
      </c>
      <c r="M77" s="64" t="n">
        <f aca="false">M78+M81+M84+M85+M86+M87+M88</f>
        <v>2490067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1151006</v>
      </c>
      <c r="F78" s="85" t="n">
        <f aca="false">SUM(F79:F80)</f>
        <v>1314908</v>
      </c>
      <c r="G78" s="85" t="n">
        <f aca="false">SUM(G79:G80)</f>
        <v>1385755</v>
      </c>
      <c r="H78" s="86" t="n">
        <f aca="false">SUM(H79:H80)</f>
        <v>1265810</v>
      </c>
      <c r="I78" s="85" t="n">
        <f aca="false">SUM(I79:I80)</f>
        <v>1344606</v>
      </c>
      <c r="J78" s="87" t="n">
        <f aca="false">SUM(J79:J80)</f>
        <v>1349376</v>
      </c>
      <c r="K78" s="85" t="n">
        <f aca="false">SUM(K79:K80)</f>
        <v>1740178</v>
      </c>
      <c r="L78" s="85" t="n">
        <f aca="false">SUM(L79:L80)</f>
        <v>2230082</v>
      </c>
      <c r="M78" s="85" t="n">
        <f aca="false">SUM(M79:M80)</f>
        <v>2449010</v>
      </c>
      <c r="N78" s="123"/>
      <c r="O78" s="92"/>
    </row>
    <row r="79" s="13" customFormat="true" ht="12.75" hidden="false" customHeight="false" outlineLevel="0" collapsed="false">
      <c r="A79" s="37"/>
      <c r="B79" s="124" t="s">
        <v>182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83</v>
      </c>
      <c r="C80" s="125"/>
      <c r="D80" s="127"/>
      <c r="E80" s="80" t="n">
        <v>1151006</v>
      </c>
      <c r="F80" s="80" t="n">
        <v>1314908</v>
      </c>
      <c r="G80" s="80" t="n">
        <v>1385755</v>
      </c>
      <c r="H80" s="81" t="n">
        <v>1265810</v>
      </c>
      <c r="I80" s="80" t="n">
        <v>1344606</v>
      </c>
      <c r="J80" s="82" t="n">
        <v>1349376</v>
      </c>
      <c r="K80" s="80" t="n">
        <v>1740178</v>
      </c>
      <c r="L80" s="80" t="n">
        <v>2230082</v>
      </c>
      <c r="M80" s="80" t="n">
        <v>244901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30032</v>
      </c>
      <c r="F81" s="75" t="n">
        <f aca="false">SUM(F82:F83)</f>
        <v>44383</v>
      </c>
      <c r="G81" s="75" t="n">
        <f aca="false">SUM(G82:G83)</f>
        <v>27400</v>
      </c>
      <c r="H81" s="76" t="n">
        <f aca="false">SUM(H82:H83)</f>
        <v>25366</v>
      </c>
      <c r="I81" s="75" t="n">
        <f aca="false">SUM(I82:I83)</f>
        <v>25366</v>
      </c>
      <c r="J81" s="77" t="n">
        <f aca="false">SUM(J82:J83)</f>
        <v>26982</v>
      </c>
      <c r="K81" s="75" t="n">
        <f aca="false">SUM(K82:K83)</f>
        <v>28839</v>
      </c>
      <c r="L81" s="75" t="n">
        <f aca="false">SUM(L82:L83)</f>
        <v>24190</v>
      </c>
      <c r="M81" s="75" t="n">
        <f aca="false">SUM(M82:M83)</f>
        <v>25134</v>
      </c>
      <c r="N81" s="58"/>
      <c r="O81" s="93"/>
    </row>
    <row r="82" s="13" customFormat="true" ht="12.75" hidden="false" customHeight="false" outlineLevel="0" collapsed="false">
      <c r="A82" s="37"/>
      <c r="B82" s="124" t="s">
        <v>184</v>
      </c>
      <c r="C82" s="125"/>
      <c r="D82" s="121"/>
      <c r="E82" s="70" t="n">
        <v>6311</v>
      </c>
      <c r="F82" s="70" t="n">
        <v>0</v>
      </c>
      <c r="G82" s="70" t="n">
        <v>12916</v>
      </c>
      <c r="H82" s="71" t="n">
        <v>0</v>
      </c>
      <c r="I82" s="70" t="n">
        <v>0</v>
      </c>
      <c r="J82" s="72" t="n">
        <v>0</v>
      </c>
      <c r="K82" s="70" t="n">
        <v>153</v>
      </c>
      <c r="L82" s="70" t="n">
        <v>153</v>
      </c>
      <c r="M82" s="70" t="n">
        <v>156</v>
      </c>
      <c r="N82" s="126"/>
      <c r="O82" s="93"/>
    </row>
    <row r="83" s="13" customFormat="true" ht="12.75" hidden="false" customHeight="false" outlineLevel="0" collapsed="false">
      <c r="A83" s="37"/>
      <c r="B83" s="124" t="s">
        <v>185</v>
      </c>
      <c r="C83" s="125"/>
      <c r="D83" s="127"/>
      <c r="E83" s="80" t="n">
        <v>23721</v>
      </c>
      <c r="F83" s="80" t="n">
        <v>44383</v>
      </c>
      <c r="G83" s="80" t="n">
        <v>14484</v>
      </c>
      <c r="H83" s="81" t="n">
        <v>25366</v>
      </c>
      <c r="I83" s="80" t="n">
        <v>25366</v>
      </c>
      <c r="J83" s="82" t="n">
        <v>26982</v>
      </c>
      <c r="K83" s="80" t="n">
        <v>28686</v>
      </c>
      <c r="L83" s="80" t="n">
        <v>24037</v>
      </c>
      <c r="M83" s="80" t="n">
        <v>24978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1391</v>
      </c>
      <c r="F87" s="75" t="n">
        <v>8438</v>
      </c>
      <c r="G87" s="75" t="n">
        <v>0</v>
      </c>
      <c r="H87" s="76" t="n">
        <v>5100</v>
      </c>
      <c r="I87" s="75" t="n">
        <v>5100</v>
      </c>
      <c r="J87" s="77" t="n">
        <v>4608</v>
      </c>
      <c r="K87" s="75" t="n">
        <v>7080</v>
      </c>
      <c r="L87" s="75" t="n">
        <v>6880</v>
      </c>
      <c r="M87" s="75" t="n">
        <v>6423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8340</v>
      </c>
      <c r="F88" s="75" t="n">
        <v>6680</v>
      </c>
      <c r="G88" s="75" t="n">
        <v>8317</v>
      </c>
      <c r="H88" s="76" t="n">
        <v>8000</v>
      </c>
      <c r="I88" s="75" t="n">
        <v>8000</v>
      </c>
      <c r="J88" s="77" t="n">
        <v>8385</v>
      </c>
      <c r="K88" s="75" t="n">
        <v>8600</v>
      </c>
      <c r="L88" s="75" t="n">
        <v>9000</v>
      </c>
      <c r="M88" s="75" t="n">
        <v>950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122</v>
      </c>
      <c r="F90" s="64" t="n">
        <v>303</v>
      </c>
      <c r="G90" s="64" t="n">
        <v>499</v>
      </c>
      <c r="H90" s="65" t="n">
        <v>0</v>
      </c>
      <c r="I90" s="64" t="n">
        <v>191</v>
      </c>
      <c r="J90" s="66" t="n">
        <v>317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1791296</v>
      </c>
      <c r="F92" s="47" t="n">
        <f aca="false">F4+F51+F77+F90</f>
        <v>1934446</v>
      </c>
      <c r="G92" s="47" t="n">
        <f aca="false">G4+G51+G77+G90</f>
        <v>1994558</v>
      </c>
      <c r="H92" s="48" t="n">
        <f aca="false">H4+H51+H77+H90</f>
        <v>1995792</v>
      </c>
      <c r="I92" s="47" t="n">
        <f aca="false">I4+I51+I77+I90</f>
        <v>2081574</v>
      </c>
      <c r="J92" s="49" t="n">
        <f aca="false">J4+J51+J77+J90</f>
        <v>2081574</v>
      </c>
      <c r="K92" s="47" t="n">
        <f aca="false">K4+K51+K77+K90</f>
        <v>2440686</v>
      </c>
      <c r="L92" s="47" t="n">
        <f aca="false">L4+L51+L77+L90</f>
        <v>2949619</v>
      </c>
      <c r="M92" s="47" t="n">
        <f aca="false">M4+M51+M77+M90</f>
        <v>3196080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89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33646</v>
      </c>
      <c r="F4" s="64" t="n">
        <f aca="false">F5+F8+F47</f>
        <v>68125</v>
      </c>
      <c r="G4" s="64" t="n">
        <f aca="false">G5+G8+G47</f>
        <v>76133</v>
      </c>
      <c r="H4" s="65" t="n">
        <f aca="false">H5+H8+H47</f>
        <v>109624</v>
      </c>
      <c r="I4" s="64" t="n">
        <f aca="false">I5+I8+I47</f>
        <v>88055</v>
      </c>
      <c r="J4" s="66" t="n">
        <f aca="false">J5+J8+J47</f>
        <v>88055</v>
      </c>
      <c r="K4" s="64" t="n">
        <f aca="false">K5+K8+K47</f>
        <v>76996</v>
      </c>
      <c r="L4" s="64" t="n">
        <f aca="false">L5+L8+L47</f>
        <v>75071</v>
      </c>
      <c r="M4" s="64" t="n">
        <f aca="false">M5+M8+M47</f>
        <v>86819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0538</v>
      </c>
      <c r="F5" s="85" t="n">
        <f aca="false">SUM(F6:F7)</f>
        <v>14612</v>
      </c>
      <c r="G5" s="85" t="n">
        <f aca="false">SUM(G6:G7)</f>
        <v>17762</v>
      </c>
      <c r="H5" s="86" t="n">
        <f aca="false">SUM(H6:H7)</f>
        <v>22719</v>
      </c>
      <c r="I5" s="85" t="n">
        <f aca="false">SUM(I6:I7)</f>
        <v>17753</v>
      </c>
      <c r="J5" s="87" t="n">
        <f aca="false">SUM(J6:J7)</f>
        <v>17753</v>
      </c>
      <c r="K5" s="85" t="n">
        <f aca="false">SUM(K6:K7)</f>
        <v>16597</v>
      </c>
      <c r="L5" s="85" t="n">
        <f aca="false">SUM(L6:L7)</f>
        <v>27877</v>
      </c>
      <c r="M5" s="85" t="n">
        <f aca="false">SUM(M6:M7)</f>
        <v>29699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28</v>
      </c>
      <c r="C6" s="125"/>
      <c r="D6" s="121"/>
      <c r="E6" s="70" t="n">
        <v>9314</v>
      </c>
      <c r="F6" s="70" t="n">
        <v>13009</v>
      </c>
      <c r="G6" s="70" t="n">
        <v>16176</v>
      </c>
      <c r="H6" s="71" t="n">
        <v>20185</v>
      </c>
      <c r="I6" s="70" t="n">
        <v>15219</v>
      </c>
      <c r="J6" s="72" t="n">
        <v>15219</v>
      </c>
      <c r="K6" s="70" t="n">
        <v>15126</v>
      </c>
      <c r="L6" s="70" t="n">
        <v>26327</v>
      </c>
      <c r="M6" s="70" t="n">
        <v>28071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29</v>
      </c>
      <c r="C7" s="125"/>
      <c r="D7" s="127"/>
      <c r="E7" s="80" t="n">
        <v>1224</v>
      </c>
      <c r="F7" s="80" t="n">
        <v>1603</v>
      </c>
      <c r="G7" s="80" t="n">
        <v>1586</v>
      </c>
      <c r="H7" s="81" t="n">
        <v>2534</v>
      </c>
      <c r="I7" s="80" t="n">
        <v>2534</v>
      </c>
      <c r="J7" s="82" t="n">
        <v>2534</v>
      </c>
      <c r="K7" s="80" t="n">
        <v>1471</v>
      </c>
      <c r="L7" s="80" t="n">
        <v>1550</v>
      </c>
      <c r="M7" s="80" t="n">
        <v>1628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23108</v>
      </c>
      <c r="F8" s="85" t="n">
        <f aca="false">SUM(F9:F46)</f>
        <v>53513</v>
      </c>
      <c r="G8" s="85" t="n">
        <f aca="false">SUM(G9:G46)</f>
        <v>58371</v>
      </c>
      <c r="H8" s="86" t="n">
        <f aca="false">SUM(H9:H46)</f>
        <v>86905</v>
      </c>
      <c r="I8" s="85" t="n">
        <f aca="false">SUM(I9:I46)</f>
        <v>70302</v>
      </c>
      <c r="J8" s="87" t="n">
        <f aca="false">SUM(J9:J46)</f>
        <v>70302</v>
      </c>
      <c r="K8" s="85" t="n">
        <f aca="false">SUM(K9:K46)</f>
        <v>60399</v>
      </c>
      <c r="L8" s="85" t="n">
        <f aca="false">SUM(L9:L46)</f>
        <v>47194</v>
      </c>
      <c r="M8" s="85" t="n">
        <f aca="false">SUM(M9:M46)</f>
        <v>57120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0</v>
      </c>
      <c r="C9" s="125"/>
      <c r="D9" s="121"/>
      <c r="E9" s="70" t="n">
        <v>119</v>
      </c>
      <c r="F9" s="70" t="n">
        <v>258</v>
      </c>
      <c r="G9" s="70" t="n">
        <v>212</v>
      </c>
      <c r="H9" s="71" t="n">
        <v>277</v>
      </c>
      <c r="I9" s="70" t="n">
        <v>235</v>
      </c>
      <c r="J9" s="72" t="n">
        <v>235</v>
      </c>
      <c r="K9" s="70" t="n">
        <v>120</v>
      </c>
      <c r="L9" s="70" t="n">
        <v>127</v>
      </c>
      <c r="M9" s="70" t="n">
        <v>130</v>
      </c>
      <c r="N9" s="126"/>
      <c r="O9" s="93"/>
    </row>
    <row r="10" s="13" customFormat="true" ht="12.75" hidden="false" customHeight="false" outlineLevel="0" collapsed="false">
      <c r="A10" s="20"/>
      <c r="B10" s="129" t="s">
        <v>131</v>
      </c>
      <c r="C10" s="125"/>
      <c r="D10" s="125"/>
      <c r="E10" s="75" t="n">
        <v>402</v>
      </c>
      <c r="F10" s="75" t="n">
        <v>406</v>
      </c>
      <c r="G10" s="75" t="n">
        <v>131</v>
      </c>
      <c r="H10" s="76" t="n">
        <v>70</v>
      </c>
      <c r="I10" s="75" t="n">
        <v>70</v>
      </c>
      <c r="J10" s="77" t="n">
        <v>70</v>
      </c>
      <c r="K10" s="75" t="n">
        <v>49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32</v>
      </c>
      <c r="C11" s="125"/>
      <c r="D11" s="125"/>
      <c r="E11" s="75" t="n">
        <v>1992</v>
      </c>
      <c r="F11" s="75" t="n">
        <v>193</v>
      </c>
      <c r="G11" s="75" t="n">
        <v>477</v>
      </c>
      <c r="H11" s="76" t="n">
        <v>633</v>
      </c>
      <c r="I11" s="75" t="n">
        <v>630</v>
      </c>
      <c r="J11" s="77" t="n">
        <v>630</v>
      </c>
      <c r="K11" s="75" t="n">
        <v>139</v>
      </c>
      <c r="L11" s="75" t="n">
        <v>149</v>
      </c>
      <c r="M11" s="75" t="n">
        <v>149</v>
      </c>
      <c r="N11" s="60"/>
      <c r="O11" s="93"/>
    </row>
    <row r="12" s="13" customFormat="true" ht="12.75" hidden="false" customHeight="false" outlineLevel="0" collapsed="false">
      <c r="A12" s="20"/>
      <c r="B12" s="129" t="s">
        <v>133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34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35</v>
      </c>
      <c r="C14" s="125"/>
      <c r="D14" s="125"/>
      <c r="E14" s="75" t="n">
        <v>479</v>
      </c>
      <c r="F14" s="75" t="n">
        <v>513</v>
      </c>
      <c r="G14" s="75" t="n">
        <v>280</v>
      </c>
      <c r="H14" s="76" t="n">
        <v>626</v>
      </c>
      <c r="I14" s="75" t="n">
        <v>625</v>
      </c>
      <c r="J14" s="77" t="n">
        <v>625</v>
      </c>
      <c r="K14" s="75" t="n">
        <v>51</v>
      </c>
      <c r="L14" s="75" t="n">
        <v>55</v>
      </c>
      <c r="M14" s="75" t="n">
        <v>77</v>
      </c>
      <c r="N14" s="60"/>
      <c r="O14" s="93"/>
    </row>
    <row r="15" s="13" customFormat="true" ht="12.75" hidden="false" customHeight="false" outlineLevel="0" collapsed="false">
      <c r="A15" s="20"/>
      <c r="B15" s="129" t="s">
        <v>136</v>
      </c>
      <c r="C15" s="125"/>
      <c r="D15" s="125"/>
      <c r="E15" s="75" t="n">
        <v>515</v>
      </c>
      <c r="F15" s="75" t="n">
        <v>486</v>
      </c>
      <c r="G15" s="75" t="n">
        <v>447</v>
      </c>
      <c r="H15" s="76" t="n">
        <v>621</v>
      </c>
      <c r="I15" s="75" t="n">
        <v>621</v>
      </c>
      <c r="J15" s="77" t="n">
        <v>621</v>
      </c>
      <c r="K15" s="75" t="n">
        <v>224</v>
      </c>
      <c r="L15" s="75" t="n">
        <v>239</v>
      </c>
      <c r="M15" s="75" t="n">
        <v>251</v>
      </c>
      <c r="N15" s="60"/>
      <c r="O15" s="93"/>
    </row>
    <row r="16" s="13" customFormat="true" ht="12.75" hidden="false" customHeight="false" outlineLevel="0" collapsed="false">
      <c r="A16" s="20"/>
      <c r="B16" s="129" t="s">
        <v>137</v>
      </c>
      <c r="C16" s="125"/>
      <c r="D16" s="125"/>
      <c r="E16" s="75" t="n">
        <v>807</v>
      </c>
      <c r="F16" s="75" t="n">
        <v>815</v>
      </c>
      <c r="G16" s="75" t="n">
        <v>799</v>
      </c>
      <c r="H16" s="76" t="n">
        <v>901</v>
      </c>
      <c r="I16" s="75" t="n">
        <v>901</v>
      </c>
      <c r="J16" s="77" t="n">
        <v>901</v>
      </c>
      <c r="K16" s="75" t="n">
        <v>848</v>
      </c>
      <c r="L16" s="75" t="n">
        <v>858</v>
      </c>
      <c r="M16" s="75" t="n">
        <v>870</v>
      </c>
      <c r="N16" s="60"/>
      <c r="O16" s="93"/>
    </row>
    <row r="17" s="13" customFormat="true" ht="12.75" hidden="false" customHeight="false" outlineLevel="0" collapsed="false">
      <c r="A17" s="20"/>
      <c r="B17" s="129" t="s">
        <v>138</v>
      </c>
      <c r="C17" s="125"/>
      <c r="D17" s="125"/>
      <c r="E17" s="75" t="n">
        <v>7681</v>
      </c>
      <c r="F17" s="75" t="n">
        <v>37438</v>
      </c>
      <c r="G17" s="75" t="n">
        <v>41706</v>
      </c>
      <c r="H17" s="76" t="n">
        <v>70893</v>
      </c>
      <c r="I17" s="75" t="n">
        <v>54393</v>
      </c>
      <c r="J17" s="77" t="n">
        <v>54393</v>
      </c>
      <c r="K17" s="75" t="n">
        <v>45318</v>
      </c>
      <c r="L17" s="75" t="n">
        <v>31705</v>
      </c>
      <c r="M17" s="75" t="n">
        <v>40875</v>
      </c>
      <c r="N17" s="60"/>
      <c r="O17" s="93"/>
    </row>
    <row r="18" s="13" customFormat="true" ht="12.75" hidden="false" customHeight="false" outlineLevel="0" collapsed="false">
      <c r="A18" s="20"/>
      <c r="B18" s="129" t="s">
        <v>139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40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41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2</v>
      </c>
      <c r="C21" s="125"/>
      <c r="D21" s="125"/>
      <c r="E21" s="75" t="n">
        <v>4168</v>
      </c>
      <c r="F21" s="75" t="n">
        <v>4391</v>
      </c>
      <c r="G21" s="75" t="n">
        <v>3578</v>
      </c>
      <c r="H21" s="76" t="n">
        <v>2190</v>
      </c>
      <c r="I21" s="75" t="n">
        <v>2190</v>
      </c>
      <c r="J21" s="77" t="n">
        <v>2190</v>
      </c>
      <c r="K21" s="75" t="n">
        <v>6167</v>
      </c>
      <c r="L21" s="75" t="n">
        <v>6292</v>
      </c>
      <c r="M21" s="75" t="n">
        <v>6820</v>
      </c>
      <c r="N21" s="60"/>
      <c r="O21" s="93"/>
    </row>
    <row r="22" s="13" customFormat="true" ht="12.75" hidden="false" customHeight="false" outlineLevel="0" collapsed="false">
      <c r="A22" s="20"/>
      <c r="B22" s="129" t="s">
        <v>143</v>
      </c>
      <c r="C22" s="125"/>
      <c r="D22" s="125"/>
      <c r="E22" s="75" t="n">
        <v>510</v>
      </c>
      <c r="F22" s="75" t="n">
        <v>172</v>
      </c>
      <c r="G22" s="75" t="n">
        <v>124</v>
      </c>
      <c r="H22" s="76" t="n">
        <v>121</v>
      </c>
      <c r="I22" s="75" t="n">
        <v>121</v>
      </c>
      <c r="J22" s="77" t="n">
        <v>121</v>
      </c>
      <c r="K22" s="75" t="n">
        <v>36</v>
      </c>
      <c r="L22" s="75" t="n">
        <v>36</v>
      </c>
      <c r="M22" s="75" t="n">
        <v>41</v>
      </c>
      <c r="N22" s="60"/>
      <c r="O22" s="93"/>
    </row>
    <row r="23" s="13" customFormat="true" ht="12.75" hidden="false" customHeight="false" outlineLevel="0" collapsed="false">
      <c r="A23" s="20"/>
      <c r="B23" s="129" t="s">
        <v>144</v>
      </c>
      <c r="C23" s="125"/>
      <c r="D23" s="125"/>
      <c r="E23" s="75" t="n">
        <v>235</v>
      </c>
      <c r="F23" s="75" t="n">
        <v>148</v>
      </c>
      <c r="G23" s="75" t="n">
        <v>277</v>
      </c>
      <c r="H23" s="76" t="n">
        <v>120</v>
      </c>
      <c r="I23" s="75" t="n">
        <v>120</v>
      </c>
      <c r="J23" s="77" t="n">
        <v>12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45</v>
      </c>
      <c r="C24" s="125"/>
      <c r="D24" s="125"/>
      <c r="E24" s="75" t="n">
        <v>8</v>
      </c>
      <c r="F24" s="75" t="n">
        <v>9</v>
      </c>
      <c r="G24" s="75" t="n">
        <v>11</v>
      </c>
      <c r="H24" s="76" t="n">
        <v>24</v>
      </c>
      <c r="I24" s="75" t="n">
        <v>24</v>
      </c>
      <c r="J24" s="77" t="n">
        <v>24</v>
      </c>
      <c r="K24" s="75" t="n">
        <v>18</v>
      </c>
      <c r="L24" s="75" t="n">
        <v>18</v>
      </c>
      <c r="M24" s="75" t="n">
        <v>18</v>
      </c>
      <c r="N24" s="60"/>
      <c r="O24" s="93"/>
    </row>
    <row r="25" s="13" customFormat="true" ht="12.75" hidden="false" customHeight="false" outlineLevel="0" collapsed="false">
      <c r="A25" s="20"/>
      <c r="B25" s="129" t="s">
        <v>146</v>
      </c>
      <c r="C25" s="125"/>
      <c r="D25" s="125"/>
      <c r="E25" s="75" t="n">
        <v>18</v>
      </c>
      <c r="F25" s="75" t="n">
        <v>2202</v>
      </c>
      <c r="G25" s="75" t="n">
        <v>5825</v>
      </c>
      <c r="H25" s="76" t="n">
        <v>193</v>
      </c>
      <c r="I25" s="75" t="n">
        <v>5193</v>
      </c>
      <c r="J25" s="77" t="n">
        <v>5193</v>
      </c>
      <c r="K25" s="75" t="n">
        <v>5127</v>
      </c>
      <c r="L25" s="75" t="n">
        <v>5114</v>
      </c>
      <c r="M25" s="75" t="n">
        <v>5146</v>
      </c>
      <c r="N25" s="60"/>
      <c r="O25" s="93"/>
    </row>
    <row r="26" s="13" customFormat="true" ht="12.75" hidden="false" customHeight="false" outlineLevel="0" collapsed="false">
      <c r="A26" s="20"/>
      <c r="B26" s="129" t="s">
        <v>147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23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48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49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0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51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52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53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54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55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56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57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58</v>
      </c>
      <c r="C37" s="125"/>
      <c r="D37" s="125"/>
      <c r="E37" s="75" t="n">
        <v>651</v>
      </c>
      <c r="F37" s="75" t="n">
        <v>97</v>
      </c>
      <c r="G37" s="75" t="n">
        <v>446</v>
      </c>
      <c r="H37" s="76" t="n">
        <v>157</v>
      </c>
      <c r="I37" s="75" t="n">
        <v>157</v>
      </c>
      <c r="J37" s="77" t="n">
        <v>157</v>
      </c>
      <c r="K37" s="75" t="n">
        <v>46</v>
      </c>
      <c r="L37" s="75" t="n">
        <v>52</v>
      </c>
      <c r="M37" s="75" t="n">
        <v>52</v>
      </c>
      <c r="N37" s="60"/>
      <c r="O37" s="93"/>
    </row>
    <row r="38" s="13" customFormat="true" ht="12.75" hidden="false" customHeight="false" outlineLevel="0" collapsed="false">
      <c r="A38" s="20"/>
      <c r="B38" s="129" t="s">
        <v>159</v>
      </c>
      <c r="C38" s="125"/>
      <c r="D38" s="125"/>
      <c r="E38" s="75" t="n">
        <v>393</v>
      </c>
      <c r="F38" s="75" t="n">
        <v>229</v>
      </c>
      <c r="G38" s="75" t="n">
        <v>248</v>
      </c>
      <c r="H38" s="76" t="n">
        <v>340</v>
      </c>
      <c r="I38" s="75" t="n">
        <v>340</v>
      </c>
      <c r="J38" s="77" t="n">
        <v>340</v>
      </c>
      <c r="K38" s="75" t="n">
        <v>176</v>
      </c>
      <c r="L38" s="75" t="n">
        <v>185</v>
      </c>
      <c r="M38" s="75" t="n">
        <v>192</v>
      </c>
      <c r="N38" s="60"/>
      <c r="O38" s="93"/>
    </row>
    <row r="39" s="13" customFormat="true" ht="12.75" hidden="false" customHeight="false" outlineLevel="0" collapsed="false">
      <c r="A39" s="20"/>
      <c r="B39" s="129" t="s">
        <v>160</v>
      </c>
      <c r="C39" s="125"/>
      <c r="D39" s="125"/>
      <c r="E39" s="75" t="n">
        <v>201</v>
      </c>
      <c r="F39" s="75" t="n">
        <v>380</v>
      </c>
      <c r="G39" s="75" t="n">
        <v>419</v>
      </c>
      <c r="H39" s="76" t="n">
        <v>564</v>
      </c>
      <c r="I39" s="75" t="n">
        <v>564</v>
      </c>
      <c r="J39" s="77" t="n">
        <v>564</v>
      </c>
      <c r="K39" s="75" t="n">
        <v>263</v>
      </c>
      <c r="L39" s="75" t="n">
        <v>276</v>
      </c>
      <c r="M39" s="75" t="n">
        <v>280</v>
      </c>
      <c r="N39" s="60"/>
      <c r="O39" s="93"/>
    </row>
    <row r="40" s="13" customFormat="true" ht="12.75" hidden="false" customHeight="false" outlineLevel="0" collapsed="false">
      <c r="A40" s="20"/>
      <c r="B40" s="129" t="s">
        <v>161</v>
      </c>
      <c r="C40" s="125"/>
      <c r="D40" s="125"/>
      <c r="E40" s="75" t="n">
        <v>0</v>
      </c>
      <c r="F40" s="75" t="n">
        <v>201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62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63</v>
      </c>
      <c r="C42" s="125"/>
      <c r="D42" s="125"/>
      <c r="E42" s="75" t="n">
        <v>2774</v>
      </c>
      <c r="F42" s="75" t="n">
        <v>4351</v>
      </c>
      <c r="G42" s="75" t="n">
        <v>2615</v>
      </c>
      <c r="H42" s="76" t="n">
        <v>2292</v>
      </c>
      <c r="I42" s="75" t="n">
        <v>2292</v>
      </c>
      <c r="J42" s="77" t="n">
        <v>2292</v>
      </c>
      <c r="K42" s="75" t="n">
        <v>1134</v>
      </c>
      <c r="L42" s="75" t="n">
        <v>1303</v>
      </c>
      <c r="M42" s="75" t="n">
        <v>1393</v>
      </c>
      <c r="N42" s="60"/>
      <c r="O42" s="93"/>
    </row>
    <row r="43" s="13" customFormat="true" ht="12.75" hidden="false" customHeight="false" outlineLevel="0" collapsed="false">
      <c r="A43" s="20"/>
      <c r="B43" s="129" t="s">
        <v>164</v>
      </c>
      <c r="C43" s="125"/>
      <c r="D43" s="125"/>
      <c r="E43" s="75" t="n">
        <v>1575</v>
      </c>
      <c r="F43" s="75" t="n">
        <v>333</v>
      </c>
      <c r="G43" s="75" t="n">
        <v>97</v>
      </c>
      <c r="H43" s="76" t="n">
        <v>149</v>
      </c>
      <c r="I43" s="75" t="n">
        <v>102</v>
      </c>
      <c r="J43" s="77" t="n">
        <v>102</v>
      </c>
      <c r="K43" s="75" t="n">
        <v>5</v>
      </c>
      <c r="L43" s="75" t="n">
        <v>5</v>
      </c>
      <c r="M43" s="75" t="n">
        <v>5</v>
      </c>
      <c r="N43" s="60"/>
      <c r="O43" s="93"/>
    </row>
    <row r="44" s="13" customFormat="true" ht="12.75" hidden="false" customHeight="false" outlineLevel="0" collapsed="false">
      <c r="A44" s="20"/>
      <c r="B44" s="129" t="s">
        <v>165</v>
      </c>
      <c r="C44" s="125"/>
      <c r="D44" s="125"/>
      <c r="E44" s="75" t="n">
        <v>310</v>
      </c>
      <c r="F44" s="75" t="n">
        <v>123</v>
      </c>
      <c r="G44" s="75" t="n">
        <v>147</v>
      </c>
      <c r="H44" s="76" t="n">
        <v>5269</v>
      </c>
      <c r="I44" s="75" t="n">
        <v>269</v>
      </c>
      <c r="J44" s="77" t="n">
        <v>269</v>
      </c>
      <c r="K44" s="75" t="n">
        <v>177</v>
      </c>
      <c r="L44" s="75" t="n">
        <v>197</v>
      </c>
      <c r="M44" s="75" t="n">
        <v>198</v>
      </c>
      <c r="N44" s="60"/>
      <c r="O44" s="93"/>
    </row>
    <row r="45" s="13" customFormat="true" ht="12.75" hidden="false" customHeight="false" outlineLevel="0" collapsed="false">
      <c r="A45" s="20"/>
      <c r="B45" s="129" t="s">
        <v>166</v>
      </c>
      <c r="C45" s="125"/>
      <c r="D45" s="125"/>
      <c r="E45" s="75" t="n">
        <v>270</v>
      </c>
      <c r="F45" s="75" t="n">
        <v>766</v>
      </c>
      <c r="G45" s="75" t="n">
        <v>504</v>
      </c>
      <c r="H45" s="76" t="n">
        <v>1453</v>
      </c>
      <c r="I45" s="75" t="n">
        <v>1443</v>
      </c>
      <c r="J45" s="77" t="n">
        <v>1443</v>
      </c>
      <c r="K45" s="75" t="n">
        <v>456</v>
      </c>
      <c r="L45" s="75" t="n">
        <v>510</v>
      </c>
      <c r="M45" s="75" t="n">
        <v>570</v>
      </c>
      <c r="N45" s="60"/>
      <c r="O45" s="93"/>
    </row>
    <row r="46" s="13" customFormat="true" ht="12.75" hidden="false" customHeight="false" outlineLevel="0" collapsed="false">
      <c r="A46" s="20"/>
      <c r="B46" s="129" t="s">
        <v>167</v>
      </c>
      <c r="C46" s="125"/>
      <c r="D46" s="127"/>
      <c r="E46" s="80" t="n">
        <v>0</v>
      </c>
      <c r="F46" s="80" t="n">
        <v>2</v>
      </c>
      <c r="G46" s="80" t="n">
        <v>28</v>
      </c>
      <c r="H46" s="81" t="n">
        <v>12</v>
      </c>
      <c r="I46" s="80" t="n">
        <v>12</v>
      </c>
      <c r="J46" s="82" t="n">
        <v>12</v>
      </c>
      <c r="K46" s="80" t="n">
        <v>45</v>
      </c>
      <c r="L46" s="80" t="n">
        <v>50</v>
      </c>
      <c r="M46" s="80" t="n">
        <v>53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22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24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68</v>
      </c>
      <c r="C51" s="57"/>
      <c r="D51" s="131"/>
      <c r="E51" s="64" t="n">
        <f aca="false">E52+E59+E62+E63+E64+E72+E73</f>
        <v>652291</v>
      </c>
      <c r="F51" s="64" t="n">
        <f aca="false">F52+F59+F62+F63+F64+F72+F73</f>
        <v>693693</v>
      </c>
      <c r="G51" s="64" t="n">
        <f aca="false">G52+G59+G62+G63+G64+G72+G73</f>
        <v>723936</v>
      </c>
      <c r="H51" s="65" t="n">
        <f aca="false">H52+H59+H62+H63+H64+H72+H73</f>
        <v>752680</v>
      </c>
      <c r="I51" s="64" t="n">
        <f aca="false">I52+I59+I62+I63+I64+I72+I73</f>
        <v>769482</v>
      </c>
      <c r="J51" s="66" t="n">
        <f aca="false">J52+J59+J62+J63+J64+J72+J73</f>
        <v>769482</v>
      </c>
      <c r="K51" s="64" t="n">
        <f aca="false">K52+K59+K62+K63+K64+K72+K73</f>
        <v>814865</v>
      </c>
      <c r="L51" s="64" t="n">
        <f aca="false">L52+L59+L62+L63+L64+L72+L73</f>
        <v>865076</v>
      </c>
      <c r="M51" s="64" t="n">
        <f aca="false">M52+M59+M62+M63+M64+M72+M73</f>
        <v>908148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18533</v>
      </c>
      <c r="F52" s="70" t="n">
        <f aca="false">F53+F56</f>
        <v>20500</v>
      </c>
      <c r="G52" s="70" t="n">
        <f aca="false">G53+G56</f>
        <v>22352</v>
      </c>
      <c r="H52" s="71" t="n">
        <f aca="false">H53+H56</f>
        <v>17500</v>
      </c>
      <c r="I52" s="70" t="n">
        <f aca="false">I53+I56</f>
        <v>34300</v>
      </c>
      <c r="J52" s="72" t="n">
        <f aca="false">J53+J56</f>
        <v>34300</v>
      </c>
      <c r="K52" s="70" t="n">
        <f aca="false">K53+K56</f>
        <v>35500</v>
      </c>
      <c r="L52" s="70" t="n">
        <f aca="false">L53+L56</f>
        <v>50230</v>
      </c>
      <c r="M52" s="70" t="n">
        <f aca="false">M53+M56</f>
        <v>50544</v>
      </c>
      <c r="N52" s="123"/>
      <c r="O52" s="92"/>
    </row>
    <row r="53" s="13" customFormat="true" ht="12.75" hidden="false" customHeight="false" outlineLevel="0" collapsed="false">
      <c r="A53" s="37"/>
      <c r="B53" s="124" t="s">
        <v>169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0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1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2</v>
      </c>
      <c r="C56" s="125"/>
      <c r="D56" s="122"/>
      <c r="E56" s="80" t="n">
        <f aca="false">SUM(E57:E58)</f>
        <v>18533</v>
      </c>
      <c r="F56" s="80" t="n">
        <f aca="false">SUM(F57:F58)</f>
        <v>20500</v>
      </c>
      <c r="G56" s="80" t="n">
        <f aca="false">SUM(G57:G58)</f>
        <v>22352</v>
      </c>
      <c r="H56" s="81" t="n">
        <f aca="false">SUM(H57:H58)</f>
        <v>17500</v>
      </c>
      <c r="I56" s="80" t="n">
        <f aca="false">SUM(I57:I58)</f>
        <v>34300</v>
      </c>
      <c r="J56" s="82" t="n">
        <f aca="false">SUM(J57:J58)</f>
        <v>34300</v>
      </c>
      <c r="K56" s="80" t="n">
        <f aca="false">SUM(K57:K58)</f>
        <v>35500</v>
      </c>
      <c r="L56" s="80" t="n">
        <f aca="false">SUM(L57:L58)</f>
        <v>50230</v>
      </c>
      <c r="M56" s="80" t="n">
        <f aca="false">SUM(M57:M58)</f>
        <v>50544</v>
      </c>
      <c r="N56" s="123"/>
      <c r="O56" s="93"/>
    </row>
    <row r="57" s="13" customFormat="true" ht="12.75" hidden="false" customHeight="false" outlineLevel="0" collapsed="false">
      <c r="A57" s="37"/>
      <c r="B57" s="132" t="s">
        <v>172</v>
      </c>
      <c r="C57" s="125"/>
      <c r="D57" s="121"/>
      <c r="E57" s="70" t="n">
        <v>18533</v>
      </c>
      <c r="F57" s="70" t="n">
        <v>20500</v>
      </c>
      <c r="G57" s="70" t="n">
        <v>22352</v>
      </c>
      <c r="H57" s="71" t="n">
        <v>17500</v>
      </c>
      <c r="I57" s="70" t="n">
        <v>34300</v>
      </c>
      <c r="J57" s="72" t="n">
        <v>34300</v>
      </c>
      <c r="K57" s="70" t="n">
        <v>35500</v>
      </c>
      <c r="L57" s="70" t="n">
        <v>50230</v>
      </c>
      <c r="M57" s="70" t="n">
        <v>50544</v>
      </c>
      <c r="N57" s="126"/>
      <c r="O57" s="93"/>
    </row>
    <row r="58" s="13" customFormat="true" ht="12.75" hidden="false" customHeight="false" outlineLevel="0" collapsed="false">
      <c r="A58" s="37"/>
      <c r="B58" s="132" t="s">
        <v>173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1625</v>
      </c>
      <c r="G59" s="85" t="n">
        <f aca="false">SUM(G60:G61)</f>
        <v>41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74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75</v>
      </c>
      <c r="C61" s="125"/>
      <c r="D61" s="127"/>
      <c r="E61" s="80" t="n">
        <v>0</v>
      </c>
      <c r="F61" s="80" t="n">
        <v>1625</v>
      </c>
      <c r="G61" s="80" t="n">
        <v>41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633408</v>
      </c>
      <c r="F64" s="80" t="n">
        <f aca="false">F65+F68</f>
        <v>670755</v>
      </c>
      <c r="G64" s="80" t="n">
        <f aca="false">G65+G68</f>
        <v>700237</v>
      </c>
      <c r="H64" s="81" t="n">
        <f aca="false">H65+H68</f>
        <v>734180</v>
      </c>
      <c r="I64" s="80" t="n">
        <f aca="false">I65+I68</f>
        <v>734180</v>
      </c>
      <c r="J64" s="82" t="n">
        <f aca="false">J65+J68</f>
        <v>734180</v>
      </c>
      <c r="K64" s="80" t="n">
        <f aca="false">K65+K68</f>
        <v>779365</v>
      </c>
      <c r="L64" s="80" t="n">
        <f aca="false">L65+L68</f>
        <v>814846</v>
      </c>
      <c r="M64" s="80" t="n">
        <f aca="false">M65+M68</f>
        <v>857604</v>
      </c>
      <c r="N64" s="58"/>
      <c r="O64" s="93"/>
    </row>
    <row r="65" s="13" customFormat="true" ht="12.75" hidden="false" customHeight="false" outlineLevel="0" collapsed="false">
      <c r="A65" s="20"/>
      <c r="B65" s="124" t="s">
        <v>176</v>
      </c>
      <c r="C65" s="125"/>
      <c r="D65" s="121"/>
      <c r="E65" s="85" t="n">
        <f aca="false">SUM(E66:E67)</f>
        <v>300</v>
      </c>
      <c r="F65" s="85" t="n">
        <f aca="false">SUM(F66:F67)</f>
        <v>4500</v>
      </c>
      <c r="G65" s="85" t="n">
        <f aca="false">SUM(G66:G67)</f>
        <v>400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77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78</v>
      </c>
      <c r="C67" s="125"/>
      <c r="D67" s="125"/>
      <c r="E67" s="81" t="n">
        <v>300</v>
      </c>
      <c r="F67" s="80" t="n">
        <v>4500</v>
      </c>
      <c r="G67" s="80" t="n">
        <v>400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79</v>
      </c>
      <c r="C68" s="125"/>
      <c r="D68" s="125"/>
      <c r="E68" s="75" t="n">
        <f aca="false">SUM(E69:E70)</f>
        <v>633108</v>
      </c>
      <c r="F68" s="75" t="n">
        <f aca="false">SUM(F69:F70)</f>
        <v>666255</v>
      </c>
      <c r="G68" s="75" t="n">
        <f aca="false">SUM(G69:G70)</f>
        <v>696237</v>
      </c>
      <c r="H68" s="76" t="n">
        <f aca="false">SUM(H69:H70)</f>
        <v>734180</v>
      </c>
      <c r="I68" s="75" t="n">
        <f aca="false">SUM(I69:I70)</f>
        <v>734180</v>
      </c>
      <c r="J68" s="77" t="n">
        <f aca="false">SUM(J69:J70)</f>
        <v>734180</v>
      </c>
      <c r="K68" s="75" t="n">
        <f aca="false">SUM(K69:K70)</f>
        <v>779365</v>
      </c>
      <c r="L68" s="75" t="n">
        <f aca="false">SUM(L69:L70)</f>
        <v>814846</v>
      </c>
      <c r="M68" s="75" t="n">
        <f aca="false">SUM(M69:M70)</f>
        <v>857604</v>
      </c>
      <c r="N68" s="60"/>
      <c r="O68" s="93"/>
    </row>
    <row r="69" s="13" customFormat="true" ht="12.75" hidden="false" customHeight="false" outlineLevel="0" collapsed="false">
      <c r="A69" s="20"/>
      <c r="B69" s="132" t="s">
        <v>177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78</v>
      </c>
      <c r="C70" s="125"/>
      <c r="D70" s="125"/>
      <c r="E70" s="81" t="n">
        <v>633108</v>
      </c>
      <c r="F70" s="80" t="n">
        <v>666255</v>
      </c>
      <c r="G70" s="80" t="n">
        <v>696237</v>
      </c>
      <c r="H70" s="81" t="n">
        <v>734180</v>
      </c>
      <c r="I70" s="80" t="n">
        <v>734180</v>
      </c>
      <c r="J70" s="82" t="n">
        <v>734180</v>
      </c>
      <c r="K70" s="80" t="n">
        <v>779365</v>
      </c>
      <c r="L70" s="80" t="n">
        <v>814846</v>
      </c>
      <c r="M70" s="82" t="n">
        <v>857604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350</v>
      </c>
      <c r="F72" s="75" t="n">
        <v>800</v>
      </c>
      <c r="G72" s="75" t="n">
        <v>500</v>
      </c>
      <c r="H72" s="76" t="n">
        <v>1000</v>
      </c>
      <c r="I72" s="75" t="n">
        <v>1000</v>
      </c>
      <c r="J72" s="77" t="n">
        <v>100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13</v>
      </c>
      <c r="G73" s="75" t="n">
        <f aca="false">SUM(G74:G75)</f>
        <v>806</v>
      </c>
      <c r="H73" s="76" t="n">
        <f aca="false">SUM(H74:H75)</f>
        <v>0</v>
      </c>
      <c r="I73" s="75" t="n">
        <f aca="false">SUM(I74:I75)</f>
        <v>2</v>
      </c>
      <c r="J73" s="77" t="n">
        <f aca="false">SUM(J74:J75)</f>
        <v>2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80</v>
      </c>
      <c r="C74" s="125"/>
      <c r="D74" s="121"/>
      <c r="E74" s="70" t="n">
        <v>0</v>
      </c>
      <c r="F74" s="70" t="n">
        <v>13</v>
      </c>
      <c r="G74" s="70" t="n">
        <v>6</v>
      </c>
      <c r="H74" s="71" t="n">
        <v>0</v>
      </c>
      <c r="I74" s="70" t="n">
        <v>2</v>
      </c>
      <c r="J74" s="72" t="n">
        <v>2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81</v>
      </c>
      <c r="C75" s="125"/>
      <c r="D75" s="127"/>
      <c r="E75" s="80" t="n">
        <v>0</v>
      </c>
      <c r="F75" s="80" t="n">
        <v>0</v>
      </c>
      <c r="G75" s="80" t="n">
        <v>80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314</v>
      </c>
      <c r="F77" s="64" t="n">
        <f aca="false">F78+F81+F84+F85+F86+F87+F88</f>
        <v>1441</v>
      </c>
      <c r="G77" s="64" t="n">
        <f aca="false">G78+G81+G84+G85+G86+G87+G88</f>
        <v>538</v>
      </c>
      <c r="H77" s="65" t="n">
        <f aca="false">H78+H81+H84+H85+H86+H87+H88</f>
        <v>560</v>
      </c>
      <c r="I77" s="64" t="n">
        <f aca="false">I78+I81+I84+I85+I86+I87+I88</f>
        <v>575</v>
      </c>
      <c r="J77" s="66" t="n">
        <f aca="false">J78+J81+J84+J85+J86+J87+J88</f>
        <v>575</v>
      </c>
      <c r="K77" s="64" t="n">
        <f aca="false">K78+K81+K84+K85+K86+K87+K88</f>
        <v>451</v>
      </c>
      <c r="L77" s="64" t="n">
        <f aca="false">L78+L81+L84+L85+L86+L87+L88</f>
        <v>520</v>
      </c>
      <c r="M77" s="64" t="n">
        <f aca="false">M78+M81+M84+M85+M86+M87+M88</f>
        <v>53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82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83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282</v>
      </c>
      <c r="F81" s="75" t="n">
        <f aca="false">SUM(F82:F83)</f>
        <v>1378</v>
      </c>
      <c r="G81" s="75" t="n">
        <f aca="false">SUM(G82:G83)</f>
        <v>538</v>
      </c>
      <c r="H81" s="76" t="n">
        <f aca="false">SUM(H82:H83)</f>
        <v>560</v>
      </c>
      <c r="I81" s="75" t="n">
        <f aca="false">SUM(I82:I83)</f>
        <v>575</v>
      </c>
      <c r="J81" s="77" t="n">
        <f aca="false">SUM(J82:J83)</f>
        <v>575</v>
      </c>
      <c r="K81" s="75" t="n">
        <f aca="false">SUM(K82:K83)</f>
        <v>451</v>
      </c>
      <c r="L81" s="75" t="n">
        <f aca="false">SUM(L82:L83)</f>
        <v>520</v>
      </c>
      <c r="M81" s="75" t="n">
        <f aca="false">SUM(M82:M83)</f>
        <v>530</v>
      </c>
      <c r="N81" s="58"/>
      <c r="O81" s="93"/>
    </row>
    <row r="82" s="13" customFormat="true" ht="12.75" hidden="false" customHeight="false" outlineLevel="0" collapsed="false">
      <c r="A82" s="37"/>
      <c r="B82" s="124" t="s">
        <v>184</v>
      </c>
      <c r="C82" s="125"/>
      <c r="D82" s="121"/>
      <c r="E82" s="70" t="n">
        <v>0</v>
      </c>
      <c r="F82" s="70" t="n">
        <v>0</v>
      </c>
      <c r="G82" s="70" t="n">
        <v>303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85</v>
      </c>
      <c r="C83" s="125"/>
      <c r="D83" s="127"/>
      <c r="E83" s="80" t="n">
        <v>282</v>
      </c>
      <c r="F83" s="80" t="n">
        <v>1378</v>
      </c>
      <c r="G83" s="80" t="n">
        <v>235</v>
      </c>
      <c r="H83" s="81" t="n">
        <v>560</v>
      </c>
      <c r="I83" s="80" t="n">
        <v>575</v>
      </c>
      <c r="J83" s="82" t="n">
        <v>575</v>
      </c>
      <c r="K83" s="80" t="n">
        <v>451</v>
      </c>
      <c r="L83" s="80" t="n">
        <v>520</v>
      </c>
      <c r="M83" s="80" t="n">
        <v>53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32</v>
      </c>
      <c r="F88" s="75" t="n">
        <v>63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1</v>
      </c>
      <c r="F90" s="64" t="n">
        <v>4</v>
      </c>
      <c r="G90" s="64" t="n">
        <v>0</v>
      </c>
      <c r="H90" s="65" t="n">
        <v>0</v>
      </c>
      <c r="I90" s="64" t="n">
        <v>8</v>
      </c>
      <c r="J90" s="66" t="n">
        <v>8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686252</v>
      </c>
      <c r="F92" s="47" t="n">
        <f aca="false">F4+F51+F77+F90</f>
        <v>763263</v>
      </c>
      <c r="G92" s="47" t="n">
        <f aca="false">G4+G51+G77+G90</f>
        <v>800607</v>
      </c>
      <c r="H92" s="48" t="n">
        <f aca="false">H4+H51+H77+H90</f>
        <v>862864</v>
      </c>
      <c r="I92" s="47" t="n">
        <f aca="false">I4+I51+I77+I90</f>
        <v>858120</v>
      </c>
      <c r="J92" s="49" t="n">
        <f aca="false">J4+J51+J77+J90</f>
        <v>858120</v>
      </c>
      <c r="K92" s="47" t="n">
        <f aca="false">K4+K51+K77+K90</f>
        <v>892312</v>
      </c>
      <c r="L92" s="47" t="n">
        <f aca="false">L4+L51+L77+L90</f>
        <v>940667</v>
      </c>
      <c r="M92" s="47" t="n">
        <f aca="false">M4+M51+M77+M90</f>
        <v>995497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9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384664</v>
      </c>
      <c r="F4" s="64" t="n">
        <f aca="false">F5+F8+F47</f>
        <v>408936</v>
      </c>
      <c r="G4" s="64" t="n">
        <f aca="false">G5+G8+G47</f>
        <v>455397</v>
      </c>
      <c r="H4" s="65" t="n">
        <f aca="false">H5+H8+H47</f>
        <v>486516</v>
      </c>
      <c r="I4" s="64" t="n">
        <f aca="false">I5+I8+I47</f>
        <v>485501</v>
      </c>
      <c r="J4" s="66" t="n">
        <f aca="false">J5+J8+J47</f>
        <v>485343</v>
      </c>
      <c r="K4" s="64" t="n">
        <f aca="false">K5+K8+K47</f>
        <v>531113</v>
      </c>
      <c r="L4" s="64" t="n">
        <f aca="false">L5+L8+L47</f>
        <v>563613</v>
      </c>
      <c r="M4" s="64" t="n">
        <f aca="false">M5+M8+M47</f>
        <v>588969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42863</v>
      </c>
      <c r="F5" s="85" t="n">
        <f aca="false">SUM(F6:F7)</f>
        <v>157291</v>
      </c>
      <c r="G5" s="85" t="n">
        <f aca="false">SUM(G6:G7)</f>
        <v>177885</v>
      </c>
      <c r="H5" s="86" t="n">
        <f aca="false">SUM(H6:H7)</f>
        <v>207487</v>
      </c>
      <c r="I5" s="85" t="n">
        <f aca="false">SUM(I6:I7)</f>
        <v>200265</v>
      </c>
      <c r="J5" s="87" t="n">
        <f aca="false">SUM(J6:J7)</f>
        <v>199538</v>
      </c>
      <c r="K5" s="85" t="n">
        <f aca="false">SUM(K6:K7)</f>
        <v>238084</v>
      </c>
      <c r="L5" s="85" t="n">
        <f aca="false">SUM(L6:L7)</f>
        <v>267012</v>
      </c>
      <c r="M5" s="85" t="n">
        <f aca="false">SUM(M6:M7)</f>
        <v>284079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28</v>
      </c>
      <c r="C6" s="125"/>
      <c r="D6" s="121"/>
      <c r="E6" s="70" t="n">
        <v>121046</v>
      </c>
      <c r="F6" s="70" t="n">
        <v>132944</v>
      </c>
      <c r="G6" s="70" t="n">
        <v>151254</v>
      </c>
      <c r="H6" s="71" t="n">
        <v>175811</v>
      </c>
      <c r="I6" s="70" t="n">
        <v>170546</v>
      </c>
      <c r="J6" s="72" t="n">
        <v>169819</v>
      </c>
      <c r="K6" s="70" t="n">
        <v>204566</v>
      </c>
      <c r="L6" s="70" t="n">
        <v>231570</v>
      </c>
      <c r="M6" s="70" t="n">
        <v>246904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29</v>
      </c>
      <c r="C7" s="125"/>
      <c r="D7" s="127"/>
      <c r="E7" s="80" t="n">
        <v>21817</v>
      </c>
      <c r="F7" s="80" t="n">
        <v>24347</v>
      </c>
      <c r="G7" s="80" t="n">
        <v>26631</v>
      </c>
      <c r="H7" s="81" t="n">
        <v>31676</v>
      </c>
      <c r="I7" s="80" t="n">
        <v>29719</v>
      </c>
      <c r="J7" s="82" t="n">
        <v>29719</v>
      </c>
      <c r="K7" s="80" t="n">
        <v>33518</v>
      </c>
      <c r="L7" s="80" t="n">
        <v>35442</v>
      </c>
      <c r="M7" s="80" t="n">
        <v>37175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241799</v>
      </c>
      <c r="F8" s="85" t="n">
        <f aca="false">SUM(F9:F46)</f>
        <v>251643</v>
      </c>
      <c r="G8" s="85" t="n">
        <f aca="false">SUM(G9:G46)</f>
        <v>277512</v>
      </c>
      <c r="H8" s="86" t="n">
        <f aca="false">SUM(H9:H46)</f>
        <v>279029</v>
      </c>
      <c r="I8" s="85" t="n">
        <f aca="false">SUM(I9:I46)</f>
        <v>285236</v>
      </c>
      <c r="J8" s="87" t="n">
        <f aca="false">SUM(J9:J46)</f>
        <v>285800</v>
      </c>
      <c r="K8" s="85" t="n">
        <f aca="false">SUM(K9:K46)</f>
        <v>293029</v>
      </c>
      <c r="L8" s="85" t="n">
        <f aca="false">SUM(L9:L46)</f>
        <v>296601</v>
      </c>
      <c r="M8" s="85" t="n">
        <f aca="false">SUM(M9:M46)</f>
        <v>304890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0</v>
      </c>
      <c r="C9" s="125"/>
      <c r="D9" s="121"/>
      <c r="E9" s="70" t="n">
        <v>174405</v>
      </c>
      <c r="F9" s="70" t="n">
        <v>182542</v>
      </c>
      <c r="G9" s="70" t="n">
        <v>193975</v>
      </c>
      <c r="H9" s="71" t="n">
        <v>201499</v>
      </c>
      <c r="I9" s="70" t="n">
        <v>201548</v>
      </c>
      <c r="J9" s="72" t="n">
        <v>201556</v>
      </c>
      <c r="K9" s="70" t="n">
        <v>203997</v>
      </c>
      <c r="L9" s="70" t="n">
        <v>214184</v>
      </c>
      <c r="M9" s="70" t="n">
        <v>225401</v>
      </c>
      <c r="N9" s="126"/>
      <c r="O9" s="93"/>
    </row>
    <row r="10" s="13" customFormat="true" ht="12.75" hidden="false" customHeight="false" outlineLevel="0" collapsed="false">
      <c r="A10" s="20"/>
      <c r="B10" s="129" t="s">
        <v>131</v>
      </c>
      <c r="C10" s="125"/>
      <c r="D10" s="125"/>
      <c r="E10" s="75" t="n">
        <v>133</v>
      </c>
      <c r="F10" s="75" t="n">
        <v>75</v>
      </c>
      <c r="G10" s="75" t="n">
        <v>246</v>
      </c>
      <c r="H10" s="76" t="n">
        <v>257</v>
      </c>
      <c r="I10" s="75" t="n">
        <v>270</v>
      </c>
      <c r="J10" s="77" t="n">
        <v>267</v>
      </c>
      <c r="K10" s="75" t="n">
        <v>245</v>
      </c>
      <c r="L10" s="75" t="n">
        <v>229</v>
      </c>
      <c r="M10" s="75" t="n">
        <v>228</v>
      </c>
      <c r="N10" s="60"/>
      <c r="O10" s="93"/>
    </row>
    <row r="11" s="13" customFormat="true" ht="12.75" hidden="false" customHeight="false" outlineLevel="0" collapsed="false">
      <c r="A11" s="20"/>
      <c r="B11" s="129" t="s">
        <v>132</v>
      </c>
      <c r="C11" s="125"/>
      <c r="D11" s="125"/>
      <c r="E11" s="75" t="n">
        <v>1292</v>
      </c>
      <c r="F11" s="75" t="n">
        <v>694</v>
      </c>
      <c r="G11" s="75" t="n">
        <v>836</v>
      </c>
      <c r="H11" s="76" t="n">
        <v>602</v>
      </c>
      <c r="I11" s="75" t="n">
        <v>291</v>
      </c>
      <c r="J11" s="77" t="n">
        <v>310</v>
      </c>
      <c r="K11" s="75" t="n">
        <v>544</v>
      </c>
      <c r="L11" s="75" t="n">
        <v>466</v>
      </c>
      <c r="M11" s="75" t="n">
        <v>490</v>
      </c>
      <c r="N11" s="60"/>
      <c r="O11" s="93"/>
    </row>
    <row r="12" s="13" customFormat="true" ht="12.75" hidden="false" customHeight="false" outlineLevel="0" collapsed="false">
      <c r="A12" s="20"/>
      <c r="B12" s="129" t="s">
        <v>133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34</v>
      </c>
      <c r="C13" s="125"/>
      <c r="D13" s="125"/>
      <c r="E13" s="75" t="n">
        <v>239</v>
      </c>
      <c r="F13" s="75" t="n">
        <v>141</v>
      </c>
      <c r="G13" s="75" t="n">
        <v>286</v>
      </c>
      <c r="H13" s="76" t="n">
        <v>172</v>
      </c>
      <c r="I13" s="75" t="n">
        <v>279</v>
      </c>
      <c r="J13" s="77" t="n">
        <v>412</v>
      </c>
      <c r="K13" s="75" t="n">
        <v>255</v>
      </c>
      <c r="L13" s="75" t="n">
        <v>265</v>
      </c>
      <c r="M13" s="75" t="n">
        <v>276</v>
      </c>
      <c r="N13" s="60"/>
      <c r="O13" s="93"/>
    </row>
    <row r="14" s="13" customFormat="true" ht="12.75" hidden="false" customHeight="false" outlineLevel="0" collapsed="false">
      <c r="A14" s="20"/>
      <c r="B14" s="129" t="s">
        <v>135</v>
      </c>
      <c r="C14" s="125"/>
      <c r="D14" s="125"/>
      <c r="E14" s="75" t="n">
        <v>379</v>
      </c>
      <c r="F14" s="75" t="n">
        <v>541</v>
      </c>
      <c r="G14" s="75" t="n">
        <v>884</v>
      </c>
      <c r="H14" s="76" t="n">
        <v>452</v>
      </c>
      <c r="I14" s="75" t="n">
        <v>800</v>
      </c>
      <c r="J14" s="77" t="n">
        <v>836</v>
      </c>
      <c r="K14" s="75" t="n">
        <v>652</v>
      </c>
      <c r="L14" s="75" t="n">
        <v>685</v>
      </c>
      <c r="M14" s="75" t="n">
        <v>525</v>
      </c>
      <c r="N14" s="60"/>
      <c r="O14" s="93"/>
    </row>
    <row r="15" s="13" customFormat="true" ht="12.75" hidden="false" customHeight="false" outlineLevel="0" collapsed="false">
      <c r="A15" s="20"/>
      <c r="B15" s="129" t="s">
        <v>136</v>
      </c>
      <c r="C15" s="125"/>
      <c r="D15" s="125"/>
      <c r="E15" s="75" t="n">
        <v>4135</v>
      </c>
      <c r="F15" s="75" t="n">
        <v>2822</v>
      </c>
      <c r="G15" s="75" t="n">
        <v>2546</v>
      </c>
      <c r="H15" s="76" t="n">
        <v>2897</v>
      </c>
      <c r="I15" s="75" t="n">
        <v>2884</v>
      </c>
      <c r="J15" s="77" t="n">
        <v>2856</v>
      </c>
      <c r="K15" s="75" t="n">
        <v>2486</v>
      </c>
      <c r="L15" s="75" t="n">
        <v>2248</v>
      </c>
      <c r="M15" s="75" t="n">
        <v>2362</v>
      </c>
      <c r="N15" s="60"/>
      <c r="O15" s="93"/>
    </row>
    <row r="16" s="13" customFormat="true" ht="12.75" hidden="false" customHeight="false" outlineLevel="0" collapsed="false">
      <c r="A16" s="20"/>
      <c r="B16" s="129" t="s">
        <v>137</v>
      </c>
      <c r="C16" s="125"/>
      <c r="D16" s="125"/>
      <c r="E16" s="75" t="n">
        <v>1370</v>
      </c>
      <c r="F16" s="75" t="n">
        <v>5769</v>
      </c>
      <c r="G16" s="75" t="n">
        <v>10006</v>
      </c>
      <c r="H16" s="76" t="n">
        <v>1765</v>
      </c>
      <c r="I16" s="75" t="n">
        <v>7079</v>
      </c>
      <c r="J16" s="77" t="n">
        <v>7078</v>
      </c>
      <c r="K16" s="75" t="n">
        <v>2772</v>
      </c>
      <c r="L16" s="75" t="n">
        <v>2186</v>
      </c>
      <c r="M16" s="75" t="n">
        <v>2149</v>
      </c>
      <c r="N16" s="60"/>
      <c r="O16" s="93"/>
    </row>
    <row r="17" s="13" customFormat="true" ht="12.75" hidden="false" customHeight="false" outlineLevel="0" collapsed="false">
      <c r="A17" s="20"/>
      <c r="B17" s="129" t="s">
        <v>138</v>
      </c>
      <c r="C17" s="125"/>
      <c r="D17" s="125"/>
      <c r="E17" s="75" t="n">
        <v>4382</v>
      </c>
      <c r="F17" s="75" t="n">
        <v>3394</v>
      </c>
      <c r="G17" s="75" t="n">
        <v>3607</v>
      </c>
      <c r="H17" s="76" t="n">
        <v>9410</v>
      </c>
      <c r="I17" s="75" t="n">
        <v>11934</v>
      </c>
      <c r="J17" s="77" t="n">
        <v>11934</v>
      </c>
      <c r="K17" s="75" t="n">
        <v>19270</v>
      </c>
      <c r="L17" s="75" t="n">
        <v>10481</v>
      </c>
      <c r="M17" s="75" t="n">
        <v>6076</v>
      </c>
      <c r="N17" s="60"/>
      <c r="O17" s="93"/>
    </row>
    <row r="18" s="13" customFormat="true" ht="12.75" hidden="false" customHeight="false" outlineLevel="0" collapsed="false">
      <c r="A18" s="20"/>
      <c r="B18" s="129" t="s">
        <v>139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40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41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2</v>
      </c>
      <c r="C21" s="125"/>
      <c r="D21" s="125"/>
      <c r="E21" s="75" t="n">
        <v>115</v>
      </c>
      <c r="F21" s="75" t="n">
        <v>544</v>
      </c>
      <c r="G21" s="75" t="n">
        <v>665</v>
      </c>
      <c r="H21" s="76" t="n">
        <v>552</v>
      </c>
      <c r="I21" s="75" t="n">
        <v>731</v>
      </c>
      <c r="J21" s="77" t="n">
        <v>765</v>
      </c>
      <c r="K21" s="75" t="n">
        <v>2405</v>
      </c>
      <c r="L21" s="75" t="n">
        <v>2507</v>
      </c>
      <c r="M21" s="75" t="n">
        <v>2637</v>
      </c>
      <c r="N21" s="60"/>
      <c r="O21" s="93"/>
    </row>
    <row r="22" s="13" customFormat="true" ht="12.75" hidden="false" customHeight="false" outlineLevel="0" collapsed="false">
      <c r="A22" s="20"/>
      <c r="B22" s="129" t="s">
        <v>143</v>
      </c>
      <c r="C22" s="125"/>
      <c r="D22" s="125"/>
      <c r="E22" s="75" t="n">
        <v>936</v>
      </c>
      <c r="F22" s="75" t="n">
        <v>1112</v>
      </c>
      <c r="G22" s="75" t="n">
        <v>1109</v>
      </c>
      <c r="H22" s="76" t="n">
        <v>646</v>
      </c>
      <c r="I22" s="75" t="n">
        <v>920</v>
      </c>
      <c r="J22" s="77" t="n">
        <v>920</v>
      </c>
      <c r="K22" s="75" t="n">
        <v>354</v>
      </c>
      <c r="L22" s="75" t="n">
        <v>362</v>
      </c>
      <c r="M22" s="75" t="n">
        <v>378</v>
      </c>
      <c r="N22" s="60"/>
      <c r="O22" s="93"/>
    </row>
    <row r="23" s="13" customFormat="true" ht="12.75" hidden="false" customHeight="false" outlineLevel="0" collapsed="false">
      <c r="A23" s="20"/>
      <c r="B23" s="129" t="s">
        <v>144</v>
      </c>
      <c r="C23" s="125"/>
      <c r="D23" s="125"/>
      <c r="E23" s="75" t="n">
        <v>19135</v>
      </c>
      <c r="F23" s="75" t="n">
        <v>19755</v>
      </c>
      <c r="G23" s="75" t="n">
        <v>19493</v>
      </c>
      <c r="H23" s="76" t="n">
        <v>20618</v>
      </c>
      <c r="I23" s="75" t="n">
        <v>20747</v>
      </c>
      <c r="J23" s="77" t="n">
        <v>20779</v>
      </c>
      <c r="K23" s="75" t="n">
        <v>21583</v>
      </c>
      <c r="L23" s="75" t="n">
        <v>22595</v>
      </c>
      <c r="M23" s="75" t="n">
        <v>23790</v>
      </c>
      <c r="N23" s="60"/>
      <c r="O23" s="93"/>
    </row>
    <row r="24" s="13" customFormat="true" ht="12.75" hidden="false" customHeight="false" outlineLevel="0" collapsed="false">
      <c r="A24" s="20"/>
      <c r="B24" s="129" t="s">
        <v>145</v>
      </c>
      <c r="C24" s="125"/>
      <c r="D24" s="125"/>
      <c r="E24" s="75" t="n">
        <v>9</v>
      </c>
      <c r="F24" s="75" t="n">
        <v>26</v>
      </c>
      <c r="G24" s="75" t="n">
        <v>41</v>
      </c>
      <c r="H24" s="76" t="n">
        <v>31</v>
      </c>
      <c r="I24" s="75" t="n">
        <v>42</v>
      </c>
      <c r="J24" s="77" t="n">
        <v>42</v>
      </c>
      <c r="K24" s="75" t="n">
        <v>36</v>
      </c>
      <c r="L24" s="75" t="n">
        <v>37</v>
      </c>
      <c r="M24" s="75" t="n">
        <v>37</v>
      </c>
      <c r="N24" s="60"/>
      <c r="O24" s="93"/>
    </row>
    <row r="25" s="13" customFormat="true" ht="12.75" hidden="false" customHeight="false" outlineLevel="0" collapsed="false">
      <c r="A25" s="20"/>
      <c r="B25" s="129" t="s">
        <v>146</v>
      </c>
      <c r="C25" s="125"/>
      <c r="D25" s="125"/>
      <c r="E25" s="75" t="n">
        <v>17440</v>
      </c>
      <c r="F25" s="75" t="n">
        <v>16955</v>
      </c>
      <c r="G25" s="75" t="n">
        <v>18166</v>
      </c>
      <c r="H25" s="76" t="n">
        <v>19886</v>
      </c>
      <c r="I25" s="75" t="n">
        <v>18265</v>
      </c>
      <c r="J25" s="77" t="n">
        <v>18018</v>
      </c>
      <c r="K25" s="75" t="n">
        <v>21030</v>
      </c>
      <c r="L25" s="75" t="n">
        <v>21692.64</v>
      </c>
      <c r="M25" s="75" t="n">
        <v>22750</v>
      </c>
      <c r="N25" s="60"/>
      <c r="O25" s="93"/>
    </row>
    <row r="26" s="13" customFormat="true" ht="12.75" hidden="false" customHeight="false" outlineLevel="0" collapsed="false">
      <c r="A26" s="20"/>
      <c r="B26" s="129" t="s">
        <v>147</v>
      </c>
      <c r="C26" s="125"/>
      <c r="D26" s="125"/>
      <c r="E26" s="75" t="n">
        <v>69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48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49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0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51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52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53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54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55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56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57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58</v>
      </c>
      <c r="C37" s="125"/>
      <c r="D37" s="125"/>
      <c r="E37" s="75" t="n">
        <v>2841</v>
      </c>
      <c r="F37" s="75" t="n">
        <v>5546</v>
      </c>
      <c r="G37" s="75" t="n">
        <v>5242</v>
      </c>
      <c r="H37" s="76" t="n">
        <v>4731</v>
      </c>
      <c r="I37" s="75" t="n">
        <v>4337</v>
      </c>
      <c r="J37" s="77" t="n">
        <v>4296</v>
      </c>
      <c r="K37" s="75" t="n">
        <v>4553</v>
      </c>
      <c r="L37" s="75" t="n">
        <v>5000</v>
      </c>
      <c r="M37" s="75" t="n">
        <v>5220</v>
      </c>
      <c r="N37" s="60"/>
      <c r="O37" s="93"/>
    </row>
    <row r="38" s="13" customFormat="true" ht="12.75" hidden="false" customHeight="false" outlineLevel="0" collapsed="false">
      <c r="A38" s="20"/>
      <c r="B38" s="129" t="s">
        <v>159</v>
      </c>
      <c r="C38" s="125"/>
      <c r="D38" s="125"/>
      <c r="E38" s="75" t="n">
        <v>7474</v>
      </c>
      <c r="F38" s="75" t="n">
        <v>5772</v>
      </c>
      <c r="G38" s="75" t="n">
        <v>9582</v>
      </c>
      <c r="H38" s="76" t="n">
        <v>4708</v>
      </c>
      <c r="I38" s="75" t="n">
        <v>4352</v>
      </c>
      <c r="J38" s="77" t="n">
        <v>4233</v>
      </c>
      <c r="K38" s="75" t="n">
        <v>3261</v>
      </c>
      <c r="L38" s="75" t="n">
        <v>3791</v>
      </c>
      <c r="M38" s="75" t="n">
        <v>3526</v>
      </c>
      <c r="N38" s="60"/>
      <c r="O38" s="93"/>
    </row>
    <row r="39" s="13" customFormat="true" ht="12.75" hidden="false" customHeight="false" outlineLevel="0" collapsed="false">
      <c r="A39" s="20"/>
      <c r="B39" s="129" t="s">
        <v>160</v>
      </c>
      <c r="C39" s="125"/>
      <c r="D39" s="125"/>
      <c r="E39" s="75" t="n">
        <v>1341</v>
      </c>
      <c r="F39" s="75" t="n">
        <v>384</v>
      </c>
      <c r="G39" s="75" t="n">
        <v>1545</v>
      </c>
      <c r="H39" s="76" t="n">
        <v>1959</v>
      </c>
      <c r="I39" s="75" t="n">
        <v>1741</v>
      </c>
      <c r="J39" s="77" t="n">
        <v>1689</v>
      </c>
      <c r="K39" s="75" t="n">
        <v>1821</v>
      </c>
      <c r="L39" s="75" t="n">
        <v>1846</v>
      </c>
      <c r="M39" s="75" t="n">
        <v>1662</v>
      </c>
      <c r="N39" s="60"/>
      <c r="O39" s="93"/>
    </row>
    <row r="40" s="13" customFormat="true" ht="12.75" hidden="false" customHeight="false" outlineLevel="0" collapsed="false">
      <c r="A40" s="20"/>
      <c r="B40" s="129" t="s">
        <v>161</v>
      </c>
      <c r="C40" s="125"/>
      <c r="D40" s="125"/>
      <c r="E40" s="75" t="n">
        <v>895</v>
      </c>
      <c r="F40" s="75" t="n">
        <v>1148</v>
      </c>
      <c r="G40" s="75" t="n">
        <v>1912</v>
      </c>
      <c r="H40" s="76" t="n">
        <v>1135</v>
      </c>
      <c r="I40" s="75" t="n">
        <v>1908</v>
      </c>
      <c r="J40" s="77" t="n">
        <v>2024</v>
      </c>
      <c r="K40" s="75" t="n">
        <v>882</v>
      </c>
      <c r="L40" s="75" t="n">
        <v>898</v>
      </c>
      <c r="M40" s="75" t="n">
        <v>930</v>
      </c>
      <c r="N40" s="60"/>
      <c r="O40" s="93"/>
    </row>
    <row r="41" s="13" customFormat="true" ht="12.75" hidden="false" customHeight="false" outlineLevel="0" collapsed="false">
      <c r="A41" s="20"/>
      <c r="B41" s="129" t="s">
        <v>162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63</v>
      </c>
      <c r="C42" s="125"/>
      <c r="D42" s="125"/>
      <c r="E42" s="75" t="n">
        <v>3924</v>
      </c>
      <c r="F42" s="75" t="n">
        <v>2834</v>
      </c>
      <c r="G42" s="75" t="n">
        <v>4801</v>
      </c>
      <c r="H42" s="76" t="n">
        <v>4582</v>
      </c>
      <c r="I42" s="75" t="n">
        <v>5623</v>
      </c>
      <c r="J42" s="77" t="n">
        <v>6127</v>
      </c>
      <c r="K42" s="75" t="n">
        <v>4995</v>
      </c>
      <c r="L42" s="75" t="n">
        <v>5190.36</v>
      </c>
      <c r="M42" s="75" t="n">
        <v>4989</v>
      </c>
      <c r="N42" s="60"/>
      <c r="O42" s="93"/>
    </row>
    <row r="43" s="13" customFormat="true" ht="12.75" hidden="false" customHeight="false" outlineLevel="0" collapsed="false">
      <c r="A43" s="20"/>
      <c r="B43" s="129" t="s">
        <v>164</v>
      </c>
      <c r="C43" s="125"/>
      <c r="D43" s="125"/>
      <c r="E43" s="75" t="n">
        <v>501</v>
      </c>
      <c r="F43" s="75" t="n">
        <v>266</v>
      </c>
      <c r="G43" s="75" t="n">
        <v>559</v>
      </c>
      <c r="H43" s="76" t="n">
        <v>1550</v>
      </c>
      <c r="I43" s="75" t="n">
        <v>162</v>
      </c>
      <c r="J43" s="77" t="n">
        <v>162</v>
      </c>
      <c r="K43" s="75" t="n">
        <v>324</v>
      </c>
      <c r="L43" s="75" t="n">
        <v>341</v>
      </c>
      <c r="M43" s="75" t="n">
        <v>192</v>
      </c>
      <c r="N43" s="60"/>
      <c r="O43" s="93"/>
    </row>
    <row r="44" s="13" customFormat="true" ht="12.75" hidden="false" customHeight="false" outlineLevel="0" collapsed="false">
      <c r="A44" s="20"/>
      <c r="B44" s="129" t="s">
        <v>165</v>
      </c>
      <c r="C44" s="125"/>
      <c r="D44" s="125"/>
      <c r="E44" s="75" t="n">
        <v>581</v>
      </c>
      <c r="F44" s="75" t="n">
        <v>714</v>
      </c>
      <c r="G44" s="75" t="n">
        <v>1410</v>
      </c>
      <c r="H44" s="76" t="n">
        <v>1084</v>
      </c>
      <c r="I44" s="75" t="n">
        <v>919</v>
      </c>
      <c r="J44" s="77" t="n">
        <v>957</v>
      </c>
      <c r="K44" s="75" t="n">
        <v>945</v>
      </c>
      <c r="L44" s="75" t="n">
        <v>992</v>
      </c>
      <c r="M44" s="75" t="n">
        <v>900</v>
      </c>
      <c r="N44" s="60"/>
      <c r="O44" s="93"/>
    </row>
    <row r="45" s="13" customFormat="true" ht="12.75" hidden="false" customHeight="false" outlineLevel="0" collapsed="false">
      <c r="A45" s="20"/>
      <c r="B45" s="129" t="s">
        <v>166</v>
      </c>
      <c r="C45" s="125"/>
      <c r="D45" s="125"/>
      <c r="E45" s="75" t="n">
        <v>203</v>
      </c>
      <c r="F45" s="75" t="n">
        <v>609</v>
      </c>
      <c r="G45" s="75" t="n">
        <v>504</v>
      </c>
      <c r="H45" s="76" t="n">
        <v>463</v>
      </c>
      <c r="I45" s="75" t="n">
        <v>374</v>
      </c>
      <c r="J45" s="77" t="n">
        <v>445</v>
      </c>
      <c r="K45" s="75" t="n">
        <v>619</v>
      </c>
      <c r="L45" s="75" t="n">
        <v>605</v>
      </c>
      <c r="M45" s="75" t="n">
        <v>372</v>
      </c>
      <c r="N45" s="60"/>
      <c r="O45" s="93"/>
    </row>
    <row r="46" s="13" customFormat="true" ht="12.75" hidden="false" customHeight="false" outlineLevel="0" collapsed="false">
      <c r="A46" s="20"/>
      <c r="B46" s="129" t="s">
        <v>167</v>
      </c>
      <c r="C46" s="125"/>
      <c r="D46" s="127"/>
      <c r="E46" s="80" t="n">
        <v>0</v>
      </c>
      <c r="F46" s="80" t="n">
        <v>0</v>
      </c>
      <c r="G46" s="80" t="n">
        <v>97</v>
      </c>
      <c r="H46" s="81" t="n">
        <v>30</v>
      </c>
      <c r="I46" s="80" t="n">
        <v>30</v>
      </c>
      <c r="J46" s="82" t="n">
        <v>94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2</v>
      </c>
      <c r="F47" s="85" t="n">
        <f aca="false">SUM(F48:F49)</f>
        <v>2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5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22</v>
      </c>
      <c r="C48" s="125"/>
      <c r="D48" s="121"/>
      <c r="E48" s="70" t="n">
        <v>2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5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24</v>
      </c>
      <c r="C49" s="125"/>
      <c r="D49" s="127"/>
      <c r="E49" s="80" t="n">
        <v>0</v>
      </c>
      <c r="F49" s="80" t="n">
        <v>2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68</v>
      </c>
      <c r="C51" s="57"/>
      <c r="D51" s="131"/>
      <c r="E51" s="64" t="n">
        <f aca="false">E52+E59+E62+E63+E64+E72+E73</f>
        <v>648</v>
      </c>
      <c r="F51" s="64" t="n">
        <f aca="false">F52+F59+F62+F63+F64+F72+F73</f>
        <v>87</v>
      </c>
      <c r="G51" s="64" t="n">
        <f aca="false">G52+G59+G62+G63+G64+G72+G73</f>
        <v>386</v>
      </c>
      <c r="H51" s="65" t="n">
        <f aca="false">H52+H59+H62+H63+H64+H72+H73</f>
        <v>13</v>
      </c>
      <c r="I51" s="64" t="n">
        <f aca="false">I52+I59+I62+I63+I64+I72+I73</f>
        <v>852</v>
      </c>
      <c r="J51" s="66" t="n">
        <f aca="false">J52+J59+J62+J63+J64+J72+J73</f>
        <v>870</v>
      </c>
      <c r="K51" s="64" t="n">
        <f aca="false">K52+K59+K62+K63+K64+K72+K73</f>
        <v>0</v>
      </c>
      <c r="L51" s="64" t="n">
        <f aca="false">L52+L59+L62+L63+L64+L72+L73</f>
        <v>0</v>
      </c>
      <c r="M51" s="64" t="n">
        <f aca="false">M52+M59+M62+M63+M64+M72+M73</f>
        <v>0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10</v>
      </c>
      <c r="F52" s="70" t="n">
        <f aca="false">F53+F56</f>
        <v>13</v>
      </c>
      <c r="G52" s="70" t="n">
        <f aca="false">G53+G56</f>
        <v>30</v>
      </c>
      <c r="H52" s="71" t="n">
        <f aca="false">H53+H56</f>
        <v>13</v>
      </c>
      <c r="I52" s="70" t="n">
        <f aca="false">I53+I56</f>
        <v>4</v>
      </c>
      <c r="J52" s="72" t="n">
        <f aca="false">J53+J56</f>
        <v>4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69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0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1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2</v>
      </c>
      <c r="C56" s="125"/>
      <c r="D56" s="122"/>
      <c r="E56" s="80" t="n">
        <f aca="false">SUM(E57:E58)</f>
        <v>10</v>
      </c>
      <c r="F56" s="80" t="n">
        <f aca="false">SUM(F57:F58)</f>
        <v>13</v>
      </c>
      <c r="G56" s="80" t="n">
        <f aca="false">SUM(G57:G58)</f>
        <v>30</v>
      </c>
      <c r="H56" s="81" t="n">
        <f aca="false">SUM(H57:H58)</f>
        <v>13</v>
      </c>
      <c r="I56" s="80" t="n">
        <f aca="false">SUM(I57:I58)</f>
        <v>4</v>
      </c>
      <c r="J56" s="82" t="n">
        <f aca="false">SUM(J57:J58)</f>
        <v>4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72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73</v>
      </c>
      <c r="C58" s="125"/>
      <c r="D58" s="127"/>
      <c r="E58" s="80" t="n">
        <v>10</v>
      </c>
      <c r="F58" s="80" t="n">
        <v>13</v>
      </c>
      <c r="G58" s="80" t="n">
        <v>30</v>
      </c>
      <c r="H58" s="81" t="n">
        <v>13</v>
      </c>
      <c r="I58" s="80" t="n">
        <v>4</v>
      </c>
      <c r="J58" s="82" t="n">
        <v>4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4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74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75</v>
      </c>
      <c r="C61" s="125"/>
      <c r="D61" s="127"/>
      <c r="E61" s="80" t="n">
        <v>0</v>
      </c>
      <c r="F61" s="80" t="n">
        <v>0</v>
      </c>
      <c r="G61" s="80" t="n">
        <v>4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76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77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78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79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77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78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65</v>
      </c>
      <c r="H72" s="76" t="n">
        <v>0</v>
      </c>
      <c r="I72" s="75" t="n">
        <v>33</v>
      </c>
      <c r="J72" s="77" t="n">
        <v>32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638</v>
      </c>
      <c r="F73" s="75" t="n">
        <f aca="false">SUM(F74:F75)</f>
        <v>74</v>
      </c>
      <c r="G73" s="75" t="n">
        <f aca="false">SUM(G74:G75)</f>
        <v>287</v>
      </c>
      <c r="H73" s="76" t="n">
        <f aca="false">SUM(H74:H75)</f>
        <v>0</v>
      </c>
      <c r="I73" s="75" t="n">
        <f aca="false">SUM(I74:I75)</f>
        <v>815</v>
      </c>
      <c r="J73" s="77" t="n">
        <f aca="false">SUM(J74:J75)</f>
        <v>834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80</v>
      </c>
      <c r="C74" s="125"/>
      <c r="D74" s="121"/>
      <c r="E74" s="70" t="n">
        <v>587</v>
      </c>
      <c r="F74" s="70" t="n">
        <v>15</v>
      </c>
      <c r="G74" s="70" t="n">
        <v>50</v>
      </c>
      <c r="H74" s="71" t="n">
        <v>0</v>
      </c>
      <c r="I74" s="70" t="n">
        <v>815</v>
      </c>
      <c r="J74" s="72" t="n">
        <v>834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81</v>
      </c>
      <c r="C75" s="125"/>
      <c r="D75" s="127"/>
      <c r="E75" s="80" t="n">
        <v>51</v>
      </c>
      <c r="F75" s="80" t="n">
        <v>59</v>
      </c>
      <c r="G75" s="80" t="n">
        <v>237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19464</v>
      </c>
      <c r="F77" s="64" t="n">
        <f aca="false">F78+F81+F84+F85+F86+F87+F88</f>
        <v>16824</v>
      </c>
      <c r="G77" s="64" t="n">
        <f aca="false">G78+G81+G84+G85+G86+G87+G88</f>
        <v>21955</v>
      </c>
      <c r="H77" s="65" t="n">
        <f aca="false">H78+H81+H84+H85+H86+H87+H88</f>
        <v>16308</v>
      </c>
      <c r="I77" s="64" t="n">
        <f aca="false">I78+I81+I84+I85+I86+I87+I88</f>
        <v>18875</v>
      </c>
      <c r="J77" s="66" t="n">
        <f aca="false">J78+J81+J84+J85+J86+J87+J88</f>
        <v>18875</v>
      </c>
      <c r="K77" s="64" t="n">
        <f aca="false">K78+K81+K84+K85+K86+K87+K88</f>
        <v>19248</v>
      </c>
      <c r="L77" s="64" t="n">
        <f aca="false">L78+L81+L84+L85+L86+L87+L88</f>
        <v>18608</v>
      </c>
      <c r="M77" s="64" t="n">
        <f aca="false">M78+M81+M84+M85+M86+M87+M88</f>
        <v>18172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82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83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17698</v>
      </c>
      <c r="F81" s="75" t="n">
        <f aca="false">SUM(F82:F83)</f>
        <v>16824</v>
      </c>
      <c r="G81" s="75" t="n">
        <f aca="false">SUM(G82:G83)</f>
        <v>21463</v>
      </c>
      <c r="H81" s="76" t="n">
        <f aca="false">SUM(H82:H83)</f>
        <v>14308</v>
      </c>
      <c r="I81" s="75" t="n">
        <f aca="false">SUM(I82:I83)</f>
        <v>16875</v>
      </c>
      <c r="J81" s="77" t="n">
        <f aca="false">SUM(J82:J83)</f>
        <v>17034</v>
      </c>
      <c r="K81" s="75" t="n">
        <f aca="false">SUM(K82:K83)</f>
        <v>17268</v>
      </c>
      <c r="L81" s="75" t="n">
        <f aca="false">SUM(L82:L83)</f>
        <v>17883</v>
      </c>
      <c r="M81" s="75" t="n">
        <f aca="false">SUM(M82:M83)</f>
        <v>17542</v>
      </c>
      <c r="N81" s="58"/>
      <c r="O81" s="93"/>
    </row>
    <row r="82" s="13" customFormat="true" ht="12.75" hidden="false" customHeight="false" outlineLevel="0" collapsed="false">
      <c r="A82" s="37"/>
      <c r="B82" s="124" t="s">
        <v>184</v>
      </c>
      <c r="C82" s="125"/>
      <c r="D82" s="121"/>
      <c r="E82" s="70" t="n">
        <v>12327</v>
      </c>
      <c r="F82" s="70" t="n">
        <v>12550</v>
      </c>
      <c r="G82" s="70" t="n">
        <v>18536</v>
      </c>
      <c r="H82" s="71" t="n">
        <v>13398</v>
      </c>
      <c r="I82" s="70" t="n">
        <v>15753</v>
      </c>
      <c r="J82" s="72" t="n">
        <v>15753</v>
      </c>
      <c r="K82" s="70" t="n">
        <v>16773</v>
      </c>
      <c r="L82" s="70" t="n">
        <v>17224</v>
      </c>
      <c r="M82" s="70" t="n">
        <v>16607</v>
      </c>
      <c r="N82" s="126"/>
      <c r="O82" s="93"/>
    </row>
    <row r="83" s="13" customFormat="true" ht="12.75" hidden="false" customHeight="false" outlineLevel="0" collapsed="false">
      <c r="A83" s="37"/>
      <c r="B83" s="124" t="s">
        <v>185</v>
      </c>
      <c r="C83" s="125"/>
      <c r="D83" s="127"/>
      <c r="E83" s="80" t="n">
        <v>5371</v>
      </c>
      <c r="F83" s="80" t="n">
        <v>4274</v>
      </c>
      <c r="G83" s="80" t="n">
        <v>2927</v>
      </c>
      <c r="H83" s="81" t="n">
        <v>910</v>
      </c>
      <c r="I83" s="80" t="n">
        <v>1122</v>
      </c>
      <c r="J83" s="82" t="n">
        <v>1281</v>
      </c>
      <c r="K83" s="80" t="n">
        <v>495</v>
      </c>
      <c r="L83" s="80" t="n">
        <v>659</v>
      </c>
      <c r="M83" s="80" t="n">
        <v>935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1766</v>
      </c>
      <c r="F88" s="75" t="n">
        <v>0</v>
      </c>
      <c r="G88" s="75" t="n">
        <v>492</v>
      </c>
      <c r="H88" s="76" t="n">
        <v>2000</v>
      </c>
      <c r="I88" s="75" t="n">
        <v>2000</v>
      </c>
      <c r="J88" s="77" t="n">
        <v>1841</v>
      </c>
      <c r="K88" s="75" t="n">
        <v>1980</v>
      </c>
      <c r="L88" s="75" t="n">
        <v>725</v>
      </c>
      <c r="M88" s="75" t="n">
        <v>63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538</v>
      </c>
      <c r="F90" s="64" t="n">
        <v>308</v>
      </c>
      <c r="G90" s="64" t="n">
        <v>388</v>
      </c>
      <c r="H90" s="65" t="n">
        <v>0</v>
      </c>
      <c r="I90" s="64" t="n">
        <v>198</v>
      </c>
      <c r="J90" s="66" t="n">
        <v>338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405314</v>
      </c>
      <c r="F92" s="47" t="n">
        <f aca="false">F4+F51+F77+F90</f>
        <v>426155</v>
      </c>
      <c r="G92" s="47" t="n">
        <f aca="false">G4+G51+G77+G90</f>
        <v>478126</v>
      </c>
      <c r="H92" s="48" t="n">
        <f aca="false">H4+H51+H77+H90</f>
        <v>502837</v>
      </c>
      <c r="I92" s="47" t="n">
        <f aca="false">I4+I51+I77+I90</f>
        <v>505426</v>
      </c>
      <c r="J92" s="49" t="n">
        <f aca="false">J4+J51+J77+J90</f>
        <v>505426</v>
      </c>
      <c r="K92" s="47" t="n">
        <f aca="false">K4+K51+K77+K90</f>
        <v>550361</v>
      </c>
      <c r="L92" s="47" t="n">
        <f aca="false">L4+L51+L77+L90</f>
        <v>582221</v>
      </c>
      <c r="M92" s="47" t="n">
        <f aca="false">M4+M51+M77+M90</f>
        <v>607141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91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41154</v>
      </c>
      <c r="F4" s="64" t="n">
        <f aca="false">F5+F8+F47</f>
        <v>45811</v>
      </c>
      <c r="G4" s="64" t="n">
        <f aca="false">G5+G8+G47</f>
        <v>44289</v>
      </c>
      <c r="H4" s="65" t="n">
        <f aca="false">H5+H8+H47</f>
        <v>51338</v>
      </c>
      <c r="I4" s="64" t="n">
        <f aca="false">I5+I8+I47</f>
        <v>47740</v>
      </c>
      <c r="J4" s="66" t="n">
        <f aca="false">J5+J8+J47</f>
        <v>47172</v>
      </c>
      <c r="K4" s="64" t="n">
        <f aca="false">K5+K8+K47</f>
        <v>49295</v>
      </c>
      <c r="L4" s="64" t="n">
        <f aca="false">L5+L8+L47</f>
        <v>57372</v>
      </c>
      <c r="M4" s="64" t="n">
        <f aca="false">M5+M8+M47</f>
        <v>60510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26918</v>
      </c>
      <c r="F5" s="85" t="n">
        <f aca="false">SUM(F6:F7)</f>
        <v>31580</v>
      </c>
      <c r="G5" s="85" t="n">
        <f aca="false">SUM(G6:G7)</f>
        <v>30270</v>
      </c>
      <c r="H5" s="86" t="n">
        <f aca="false">SUM(H6:H7)</f>
        <v>31944</v>
      </c>
      <c r="I5" s="85" t="n">
        <f aca="false">SUM(I6:I7)</f>
        <v>19459</v>
      </c>
      <c r="J5" s="87" t="n">
        <f aca="false">SUM(J6:J7)</f>
        <v>23598</v>
      </c>
      <c r="K5" s="85" t="n">
        <f aca="false">SUM(K6:K7)</f>
        <v>26387</v>
      </c>
      <c r="L5" s="85" t="n">
        <f aca="false">SUM(L6:L7)</f>
        <v>33742</v>
      </c>
      <c r="M5" s="85" t="n">
        <f aca="false">SUM(M6:M7)</f>
        <v>39872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28</v>
      </c>
      <c r="C6" s="125"/>
      <c r="D6" s="121"/>
      <c r="E6" s="70" t="n">
        <v>25141</v>
      </c>
      <c r="F6" s="70" t="n">
        <v>29284</v>
      </c>
      <c r="G6" s="70" t="n">
        <v>27512</v>
      </c>
      <c r="H6" s="71" t="n">
        <v>27409</v>
      </c>
      <c r="I6" s="70" t="n">
        <v>14924</v>
      </c>
      <c r="J6" s="72" t="n">
        <v>19063</v>
      </c>
      <c r="K6" s="70" t="n">
        <v>21890</v>
      </c>
      <c r="L6" s="70" t="n">
        <v>28718</v>
      </c>
      <c r="M6" s="70" t="n">
        <v>34182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29</v>
      </c>
      <c r="C7" s="125"/>
      <c r="D7" s="127"/>
      <c r="E7" s="80" t="n">
        <v>1777</v>
      </c>
      <c r="F7" s="80" t="n">
        <v>2296</v>
      </c>
      <c r="G7" s="80" t="n">
        <v>2758</v>
      </c>
      <c r="H7" s="81" t="n">
        <v>4535</v>
      </c>
      <c r="I7" s="80" t="n">
        <v>4535</v>
      </c>
      <c r="J7" s="82" t="n">
        <v>4535</v>
      </c>
      <c r="K7" s="80" t="n">
        <v>4497</v>
      </c>
      <c r="L7" s="80" t="n">
        <v>5024</v>
      </c>
      <c r="M7" s="80" t="n">
        <v>5690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14236</v>
      </c>
      <c r="F8" s="85" t="n">
        <f aca="false">SUM(F9:F46)</f>
        <v>14231</v>
      </c>
      <c r="G8" s="85" t="n">
        <f aca="false">SUM(G9:G46)</f>
        <v>14018</v>
      </c>
      <c r="H8" s="86" t="n">
        <f aca="false">SUM(H9:H46)</f>
        <v>19394</v>
      </c>
      <c r="I8" s="85" t="n">
        <f aca="false">SUM(I9:I46)</f>
        <v>28281</v>
      </c>
      <c r="J8" s="87" t="n">
        <f aca="false">SUM(J9:J46)</f>
        <v>23574</v>
      </c>
      <c r="K8" s="85" t="n">
        <f aca="false">SUM(K9:K46)</f>
        <v>22908</v>
      </c>
      <c r="L8" s="85" t="n">
        <f aca="false">SUM(L9:L46)</f>
        <v>23630</v>
      </c>
      <c r="M8" s="85" t="n">
        <f aca="false">SUM(M9:M46)</f>
        <v>20638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0</v>
      </c>
      <c r="C9" s="125"/>
      <c r="D9" s="121"/>
      <c r="E9" s="70" t="n">
        <v>179</v>
      </c>
      <c r="F9" s="70" t="n">
        <v>171</v>
      </c>
      <c r="G9" s="70" t="n">
        <v>101</v>
      </c>
      <c r="H9" s="71" t="n">
        <v>175</v>
      </c>
      <c r="I9" s="70" t="n">
        <v>175</v>
      </c>
      <c r="J9" s="72" t="n">
        <v>97</v>
      </c>
      <c r="K9" s="70" t="n">
        <v>226</v>
      </c>
      <c r="L9" s="70" t="n">
        <v>226</v>
      </c>
      <c r="M9" s="70" t="n">
        <v>303</v>
      </c>
      <c r="N9" s="126"/>
      <c r="O9" s="93"/>
    </row>
    <row r="10" s="13" customFormat="true" ht="12.75" hidden="false" customHeight="false" outlineLevel="0" collapsed="false">
      <c r="A10" s="20"/>
      <c r="B10" s="129" t="s">
        <v>131</v>
      </c>
      <c r="C10" s="125"/>
      <c r="D10" s="125"/>
      <c r="E10" s="75" t="n">
        <v>176</v>
      </c>
      <c r="F10" s="75" t="n">
        <v>7</v>
      </c>
      <c r="G10" s="75" t="n">
        <v>0</v>
      </c>
      <c r="H10" s="76" t="n">
        <v>92</v>
      </c>
      <c r="I10" s="75" t="n">
        <v>92</v>
      </c>
      <c r="J10" s="77" t="n">
        <v>92</v>
      </c>
      <c r="K10" s="75" t="n">
        <v>70</v>
      </c>
      <c r="L10" s="75" t="n">
        <v>151</v>
      </c>
      <c r="M10" s="75" t="n">
        <v>189</v>
      </c>
      <c r="N10" s="60"/>
      <c r="O10" s="93"/>
    </row>
    <row r="11" s="13" customFormat="true" ht="12.75" hidden="false" customHeight="false" outlineLevel="0" collapsed="false">
      <c r="A11" s="20"/>
      <c r="B11" s="129" t="s">
        <v>132</v>
      </c>
      <c r="C11" s="125"/>
      <c r="D11" s="125"/>
      <c r="E11" s="75" t="n">
        <v>255</v>
      </c>
      <c r="F11" s="75" t="n">
        <v>104</v>
      </c>
      <c r="G11" s="75" t="n">
        <v>83</v>
      </c>
      <c r="H11" s="76" t="n">
        <v>64</v>
      </c>
      <c r="I11" s="75" t="n">
        <v>64</v>
      </c>
      <c r="J11" s="77" t="n">
        <v>64</v>
      </c>
      <c r="K11" s="75" t="n">
        <v>68</v>
      </c>
      <c r="L11" s="75" t="n">
        <v>68</v>
      </c>
      <c r="M11" s="75" t="n">
        <v>82</v>
      </c>
      <c r="N11" s="60"/>
      <c r="O11" s="93"/>
    </row>
    <row r="12" s="13" customFormat="true" ht="12.75" hidden="false" customHeight="false" outlineLevel="0" collapsed="false">
      <c r="A12" s="20"/>
      <c r="B12" s="129" t="s">
        <v>133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34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35</v>
      </c>
      <c r="C14" s="125"/>
      <c r="D14" s="125"/>
      <c r="E14" s="75" t="n">
        <v>595</v>
      </c>
      <c r="F14" s="75" t="n">
        <v>580</v>
      </c>
      <c r="G14" s="75" t="n">
        <v>432</v>
      </c>
      <c r="H14" s="76" t="n">
        <v>286</v>
      </c>
      <c r="I14" s="75" t="n">
        <v>286</v>
      </c>
      <c r="J14" s="77" t="n">
        <v>286</v>
      </c>
      <c r="K14" s="75" t="n">
        <v>393</v>
      </c>
      <c r="L14" s="75" t="n">
        <v>412</v>
      </c>
      <c r="M14" s="75" t="n">
        <v>654</v>
      </c>
      <c r="N14" s="60"/>
      <c r="O14" s="93"/>
    </row>
    <row r="15" s="13" customFormat="true" ht="12.75" hidden="false" customHeight="false" outlineLevel="0" collapsed="false">
      <c r="A15" s="20"/>
      <c r="B15" s="129" t="s">
        <v>136</v>
      </c>
      <c r="C15" s="125"/>
      <c r="D15" s="125"/>
      <c r="E15" s="75" t="n">
        <v>428</v>
      </c>
      <c r="F15" s="75" t="n">
        <v>485</v>
      </c>
      <c r="G15" s="75" t="n">
        <v>561</v>
      </c>
      <c r="H15" s="76" t="n">
        <v>617</v>
      </c>
      <c r="I15" s="75" t="n">
        <v>617</v>
      </c>
      <c r="J15" s="77" t="n">
        <v>577</v>
      </c>
      <c r="K15" s="75" t="n">
        <v>600</v>
      </c>
      <c r="L15" s="75" t="n">
        <v>554</v>
      </c>
      <c r="M15" s="75" t="n">
        <v>725</v>
      </c>
      <c r="N15" s="60"/>
      <c r="O15" s="93"/>
    </row>
    <row r="16" s="13" customFormat="true" ht="12.75" hidden="false" customHeight="false" outlineLevel="0" collapsed="false">
      <c r="A16" s="20"/>
      <c r="B16" s="129" t="s">
        <v>137</v>
      </c>
      <c r="C16" s="125"/>
      <c r="D16" s="125"/>
      <c r="E16" s="75" t="n">
        <v>137</v>
      </c>
      <c r="F16" s="75" t="n">
        <v>16</v>
      </c>
      <c r="G16" s="75" t="n">
        <v>3</v>
      </c>
      <c r="H16" s="76" t="n">
        <v>10</v>
      </c>
      <c r="I16" s="75" t="n">
        <v>10</v>
      </c>
      <c r="J16" s="77" t="n">
        <v>10</v>
      </c>
      <c r="K16" s="75" t="n">
        <v>1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38</v>
      </c>
      <c r="C17" s="125"/>
      <c r="D17" s="125"/>
      <c r="E17" s="75" t="n">
        <v>5565</v>
      </c>
      <c r="F17" s="75" t="n">
        <v>4881</v>
      </c>
      <c r="G17" s="75" t="n">
        <v>5437</v>
      </c>
      <c r="H17" s="76" t="n">
        <v>4980</v>
      </c>
      <c r="I17" s="75" t="n">
        <v>4350</v>
      </c>
      <c r="J17" s="77" t="n">
        <v>4949</v>
      </c>
      <c r="K17" s="75" t="n">
        <v>5207</v>
      </c>
      <c r="L17" s="75" t="n">
        <v>5582</v>
      </c>
      <c r="M17" s="75" t="n">
        <v>6087</v>
      </c>
      <c r="N17" s="60"/>
      <c r="O17" s="93"/>
    </row>
    <row r="18" s="13" customFormat="true" ht="12.75" hidden="false" customHeight="false" outlineLevel="0" collapsed="false">
      <c r="A18" s="20"/>
      <c r="B18" s="129" t="s">
        <v>139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40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41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2</v>
      </c>
      <c r="C21" s="125"/>
      <c r="D21" s="125"/>
      <c r="E21" s="75" t="n">
        <v>0</v>
      </c>
      <c r="F21" s="75" t="n">
        <v>117</v>
      </c>
      <c r="G21" s="75" t="n">
        <v>1</v>
      </c>
      <c r="H21" s="76" t="n">
        <v>60</v>
      </c>
      <c r="I21" s="75" t="n">
        <v>60</v>
      </c>
      <c r="J21" s="77" t="n">
        <v>60</v>
      </c>
      <c r="K21" s="75" t="n">
        <v>5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43</v>
      </c>
      <c r="C22" s="125"/>
      <c r="D22" s="125"/>
      <c r="E22" s="75" t="n">
        <v>328</v>
      </c>
      <c r="F22" s="75" t="n">
        <v>84</v>
      </c>
      <c r="G22" s="75" t="n">
        <v>111</v>
      </c>
      <c r="H22" s="76" t="n">
        <v>30</v>
      </c>
      <c r="I22" s="75" t="n">
        <v>0</v>
      </c>
      <c r="J22" s="77" t="n">
        <v>30</v>
      </c>
      <c r="K22" s="75" t="n">
        <v>66</v>
      </c>
      <c r="L22" s="75" t="n">
        <v>61</v>
      </c>
      <c r="M22" s="75" t="n">
        <v>64</v>
      </c>
      <c r="N22" s="60"/>
      <c r="O22" s="93"/>
    </row>
    <row r="23" s="13" customFormat="true" ht="12.75" hidden="false" customHeight="false" outlineLevel="0" collapsed="false">
      <c r="A23" s="20"/>
      <c r="B23" s="129" t="s">
        <v>144</v>
      </c>
      <c r="C23" s="125"/>
      <c r="D23" s="125"/>
      <c r="E23" s="75" t="n">
        <v>1313</v>
      </c>
      <c r="F23" s="75" t="n">
        <v>2296</v>
      </c>
      <c r="G23" s="75" t="n">
        <v>1143</v>
      </c>
      <c r="H23" s="76" t="n">
        <v>500</v>
      </c>
      <c r="I23" s="75" t="n">
        <v>500</v>
      </c>
      <c r="J23" s="77" t="n">
        <v>4616</v>
      </c>
      <c r="K23" s="75" t="n">
        <v>33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45</v>
      </c>
      <c r="C24" s="125"/>
      <c r="D24" s="125"/>
      <c r="E24" s="75" t="n">
        <v>5</v>
      </c>
      <c r="F24" s="75" t="n">
        <v>8</v>
      </c>
      <c r="G24" s="75" t="n">
        <v>5</v>
      </c>
      <c r="H24" s="76" t="n">
        <v>14</v>
      </c>
      <c r="I24" s="75" t="n">
        <v>14</v>
      </c>
      <c r="J24" s="77" t="n">
        <v>15</v>
      </c>
      <c r="K24" s="75" t="n">
        <v>14</v>
      </c>
      <c r="L24" s="75" t="n">
        <v>14</v>
      </c>
      <c r="M24" s="75" t="n">
        <v>15</v>
      </c>
      <c r="N24" s="60"/>
      <c r="O24" s="93"/>
    </row>
    <row r="25" s="13" customFormat="true" ht="12.75" hidden="false" customHeight="false" outlineLevel="0" collapsed="false">
      <c r="A25" s="20"/>
      <c r="B25" s="129" t="s">
        <v>146</v>
      </c>
      <c r="C25" s="125"/>
      <c r="D25" s="125"/>
      <c r="E25" s="75" t="n">
        <v>1307</v>
      </c>
      <c r="F25" s="75" t="n">
        <v>1540</v>
      </c>
      <c r="G25" s="75" t="n">
        <v>787</v>
      </c>
      <c r="H25" s="76" t="n">
        <v>1034</v>
      </c>
      <c r="I25" s="75" t="n">
        <v>1034</v>
      </c>
      <c r="J25" s="77" t="n">
        <v>0</v>
      </c>
      <c r="K25" s="75" t="n">
        <v>730</v>
      </c>
      <c r="L25" s="75" t="n">
        <v>460</v>
      </c>
      <c r="M25" s="75" t="n">
        <v>260</v>
      </c>
      <c r="N25" s="60"/>
      <c r="O25" s="93"/>
    </row>
    <row r="26" s="13" customFormat="true" ht="12.75" hidden="false" customHeight="false" outlineLevel="0" collapsed="false">
      <c r="A26" s="20"/>
      <c r="B26" s="129" t="s">
        <v>147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48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49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0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51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52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53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54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55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56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57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58</v>
      </c>
      <c r="C37" s="125"/>
      <c r="D37" s="125"/>
      <c r="E37" s="75" t="n">
        <v>71</v>
      </c>
      <c r="F37" s="75" t="n">
        <v>229</v>
      </c>
      <c r="G37" s="75" t="n">
        <v>457</v>
      </c>
      <c r="H37" s="76" t="n">
        <v>262</v>
      </c>
      <c r="I37" s="75" t="n">
        <v>462</v>
      </c>
      <c r="J37" s="77" t="n">
        <v>278</v>
      </c>
      <c r="K37" s="75" t="n">
        <v>0</v>
      </c>
      <c r="L37" s="75" t="n">
        <v>37</v>
      </c>
      <c r="M37" s="75" t="n">
        <v>40</v>
      </c>
      <c r="N37" s="60"/>
      <c r="O37" s="93"/>
    </row>
    <row r="38" s="13" customFormat="true" ht="12.75" hidden="false" customHeight="false" outlineLevel="0" collapsed="false">
      <c r="A38" s="20"/>
      <c r="B38" s="129" t="s">
        <v>159</v>
      </c>
      <c r="C38" s="125"/>
      <c r="D38" s="125"/>
      <c r="E38" s="75" t="n">
        <v>544</v>
      </c>
      <c r="F38" s="75" t="n">
        <v>316</v>
      </c>
      <c r="G38" s="75" t="n">
        <v>281</v>
      </c>
      <c r="H38" s="76" t="n">
        <v>524</v>
      </c>
      <c r="I38" s="75" t="n">
        <v>484</v>
      </c>
      <c r="J38" s="77" t="n">
        <v>215</v>
      </c>
      <c r="K38" s="75" t="n">
        <v>93</v>
      </c>
      <c r="L38" s="75" t="n">
        <v>106</v>
      </c>
      <c r="M38" s="75" t="n">
        <v>206</v>
      </c>
      <c r="N38" s="60"/>
      <c r="O38" s="93"/>
    </row>
    <row r="39" s="13" customFormat="true" ht="12.75" hidden="false" customHeight="false" outlineLevel="0" collapsed="false">
      <c r="A39" s="20"/>
      <c r="B39" s="129" t="s">
        <v>160</v>
      </c>
      <c r="C39" s="125"/>
      <c r="D39" s="125"/>
      <c r="E39" s="75" t="n">
        <v>119</v>
      </c>
      <c r="F39" s="75" t="n">
        <v>112</v>
      </c>
      <c r="G39" s="75" t="n">
        <v>192</v>
      </c>
      <c r="H39" s="76" t="n">
        <v>168</v>
      </c>
      <c r="I39" s="75" t="n">
        <v>168</v>
      </c>
      <c r="J39" s="77" t="n">
        <v>248</v>
      </c>
      <c r="K39" s="75" t="n">
        <v>168</v>
      </c>
      <c r="L39" s="75" t="n">
        <v>168</v>
      </c>
      <c r="M39" s="75" t="n">
        <v>177</v>
      </c>
      <c r="N39" s="60"/>
      <c r="O39" s="93"/>
    </row>
    <row r="40" s="13" customFormat="true" ht="12.75" hidden="false" customHeight="false" outlineLevel="0" collapsed="false">
      <c r="A40" s="20"/>
      <c r="B40" s="129" t="s">
        <v>161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62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63</v>
      </c>
      <c r="C42" s="125"/>
      <c r="D42" s="125"/>
      <c r="E42" s="75" t="n">
        <v>1743</v>
      </c>
      <c r="F42" s="75" t="n">
        <v>1716</v>
      </c>
      <c r="G42" s="75" t="n">
        <v>1832</v>
      </c>
      <c r="H42" s="76" t="n">
        <v>1824</v>
      </c>
      <c r="I42" s="75" t="n">
        <v>4324</v>
      </c>
      <c r="J42" s="77" t="n">
        <v>4691</v>
      </c>
      <c r="K42" s="75" t="n">
        <v>5313</v>
      </c>
      <c r="L42" s="75" t="n">
        <v>6065</v>
      </c>
      <c r="M42" s="75" t="n">
        <v>5136</v>
      </c>
      <c r="N42" s="60"/>
      <c r="O42" s="93"/>
    </row>
    <row r="43" s="13" customFormat="true" ht="12.75" hidden="false" customHeight="false" outlineLevel="0" collapsed="false">
      <c r="A43" s="20"/>
      <c r="B43" s="129" t="s">
        <v>164</v>
      </c>
      <c r="C43" s="125"/>
      <c r="D43" s="125"/>
      <c r="E43" s="75" t="n">
        <v>994</v>
      </c>
      <c r="F43" s="75" t="n">
        <v>1190</v>
      </c>
      <c r="G43" s="75" t="n">
        <v>1954</v>
      </c>
      <c r="H43" s="76" t="n">
        <v>336</v>
      </c>
      <c r="I43" s="75" t="n">
        <v>6723</v>
      </c>
      <c r="J43" s="77" t="n">
        <v>6699</v>
      </c>
      <c r="K43" s="75" t="n">
        <v>4717</v>
      </c>
      <c r="L43" s="75" t="n">
        <v>5706</v>
      </c>
      <c r="M43" s="75" t="n">
        <v>5423</v>
      </c>
      <c r="N43" s="60"/>
      <c r="O43" s="93"/>
    </row>
    <row r="44" s="13" customFormat="true" ht="12.75" hidden="false" customHeight="false" outlineLevel="0" collapsed="false">
      <c r="A44" s="20"/>
      <c r="B44" s="129" t="s">
        <v>165</v>
      </c>
      <c r="C44" s="125"/>
      <c r="D44" s="125"/>
      <c r="E44" s="75" t="n">
        <v>81</v>
      </c>
      <c r="F44" s="75" t="n">
        <v>38</v>
      </c>
      <c r="G44" s="75" t="n">
        <v>247</v>
      </c>
      <c r="H44" s="76" t="n">
        <v>8099</v>
      </c>
      <c r="I44" s="75" t="n">
        <v>8099</v>
      </c>
      <c r="J44" s="77" t="n">
        <v>228</v>
      </c>
      <c r="K44" s="75" t="n">
        <v>4302</v>
      </c>
      <c r="L44" s="75" t="n">
        <v>3631</v>
      </c>
      <c r="M44" s="75" t="n">
        <v>792</v>
      </c>
      <c r="N44" s="60"/>
      <c r="O44" s="93"/>
    </row>
    <row r="45" s="13" customFormat="true" ht="12.75" hidden="false" customHeight="false" outlineLevel="0" collapsed="false">
      <c r="A45" s="20"/>
      <c r="B45" s="129" t="s">
        <v>166</v>
      </c>
      <c r="C45" s="125"/>
      <c r="D45" s="125"/>
      <c r="E45" s="75" t="n">
        <v>396</v>
      </c>
      <c r="F45" s="75" t="n">
        <v>341</v>
      </c>
      <c r="G45" s="75" t="n">
        <v>391</v>
      </c>
      <c r="H45" s="76" t="n">
        <v>319</v>
      </c>
      <c r="I45" s="75" t="n">
        <v>819</v>
      </c>
      <c r="J45" s="77" t="n">
        <v>419</v>
      </c>
      <c r="K45" s="75" t="n">
        <v>551</v>
      </c>
      <c r="L45" s="75" t="n">
        <v>389</v>
      </c>
      <c r="M45" s="75" t="n">
        <v>485</v>
      </c>
      <c r="N45" s="60"/>
      <c r="O45" s="93"/>
    </row>
    <row r="46" s="13" customFormat="true" ht="12.75" hidden="false" customHeight="false" outlineLevel="0" collapsed="false">
      <c r="A46" s="20"/>
      <c r="B46" s="129" t="s">
        <v>167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1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22</v>
      </c>
      <c r="C48" s="125"/>
      <c r="D48" s="121"/>
      <c r="E48" s="70" t="n">
        <v>0</v>
      </c>
      <c r="F48" s="70" t="n">
        <v>0</v>
      </c>
      <c r="G48" s="70" t="n">
        <v>1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24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68</v>
      </c>
      <c r="C51" s="57"/>
      <c r="D51" s="131"/>
      <c r="E51" s="64" t="n">
        <f aca="false">E52+E59+E62+E63+E64+E72+E73</f>
        <v>34</v>
      </c>
      <c r="F51" s="64" t="n">
        <f aca="false">F52+F59+F62+F63+F64+F72+F73</f>
        <v>2</v>
      </c>
      <c r="G51" s="64" t="n">
        <f aca="false">G52+G59+G62+G63+G64+G72+G73</f>
        <v>0</v>
      </c>
      <c r="H51" s="65" t="n">
        <f aca="false">H52+H59+H62+H63+H64+H72+H73</f>
        <v>0</v>
      </c>
      <c r="I51" s="64" t="n">
        <f aca="false">I52+I59+I62+I63+I64+I72+I73</f>
        <v>0</v>
      </c>
      <c r="J51" s="66" t="n">
        <f aca="false">J52+J59+J62+J63+J64+J72+J73</f>
        <v>35</v>
      </c>
      <c r="K51" s="64" t="n">
        <f aca="false">K52+K59+K62+K63+K64+K72+K73</f>
        <v>0</v>
      </c>
      <c r="L51" s="64" t="n">
        <f aca="false">L52+L59+L62+L63+L64+L72+L73</f>
        <v>0</v>
      </c>
      <c r="M51" s="64" t="n">
        <f aca="false">M52+M59+M62+M63+M64+M72+M73</f>
        <v>0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69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0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1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2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72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73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74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75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76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77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78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79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77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78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34</v>
      </c>
      <c r="F73" s="75" t="n">
        <f aca="false">SUM(F74:F75)</f>
        <v>2</v>
      </c>
      <c r="G73" s="75" t="n">
        <f aca="false">SUM(G74:G75)</f>
        <v>0</v>
      </c>
      <c r="H73" s="76" t="n">
        <f aca="false">SUM(H74:H75)</f>
        <v>0</v>
      </c>
      <c r="I73" s="75" t="n">
        <f aca="false">SUM(I74:I75)</f>
        <v>0</v>
      </c>
      <c r="J73" s="77" t="n">
        <f aca="false">SUM(J74:J75)</f>
        <v>35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80</v>
      </c>
      <c r="C74" s="125"/>
      <c r="D74" s="121"/>
      <c r="E74" s="70" t="n">
        <v>34</v>
      </c>
      <c r="F74" s="70" t="n">
        <v>2</v>
      </c>
      <c r="G74" s="70" t="n">
        <v>0</v>
      </c>
      <c r="H74" s="71" t="n">
        <v>0</v>
      </c>
      <c r="I74" s="70" t="n">
        <v>0</v>
      </c>
      <c r="J74" s="72" t="n">
        <v>35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81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405</v>
      </c>
      <c r="F77" s="64" t="n">
        <f aca="false">F78+F81+F84+F85+F86+F87+F88</f>
        <v>1383</v>
      </c>
      <c r="G77" s="64" t="n">
        <f aca="false">G78+G81+G84+G85+G86+G87+G88</f>
        <v>812</v>
      </c>
      <c r="H77" s="65" t="n">
        <f aca="false">H78+H81+H84+H85+H86+H87+H88</f>
        <v>334</v>
      </c>
      <c r="I77" s="64" t="n">
        <f aca="false">I78+I81+I84+I85+I86+I87+I88</f>
        <v>334</v>
      </c>
      <c r="J77" s="66" t="n">
        <f aca="false">J78+J81+J84+J85+J86+J87+J88</f>
        <v>867</v>
      </c>
      <c r="K77" s="64" t="n">
        <f aca="false">K78+K81+K84+K85+K86+K87+K88</f>
        <v>1897</v>
      </c>
      <c r="L77" s="64" t="n">
        <f aca="false">L78+L81+L84+L85+L86+L87+L88</f>
        <v>746</v>
      </c>
      <c r="M77" s="64" t="n">
        <f aca="false">M78+M81+M84+M85+M86+M87+M88</f>
        <v>981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82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83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405</v>
      </c>
      <c r="F81" s="75" t="n">
        <f aca="false">SUM(F82:F83)</f>
        <v>1383</v>
      </c>
      <c r="G81" s="75" t="n">
        <f aca="false">SUM(G82:G83)</f>
        <v>812</v>
      </c>
      <c r="H81" s="76" t="n">
        <f aca="false">SUM(H82:H83)</f>
        <v>334</v>
      </c>
      <c r="I81" s="75" t="n">
        <f aca="false">SUM(I82:I83)</f>
        <v>334</v>
      </c>
      <c r="J81" s="77" t="n">
        <f aca="false">SUM(J82:J83)</f>
        <v>867</v>
      </c>
      <c r="K81" s="75" t="n">
        <f aca="false">SUM(K82:K83)</f>
        <v>1897</v>
      </c>
      <c r="L81" s="75" t="n">
        <f aca="false">SUM(L82:L83)</f>
        <v>746</v>
      </c>
      <c r="M81" s="75" t="n">
        <f aca="false">SUM(M82:M83)</f>
        <v>981</v>
      </c>
      <c r="N81" s="58"/>
      <c r="O81" s="93"/>
    </row>
    <row r="82" s="13" customFormat="true" ht="12.75" hidden="false" customHeight="false" outlineLevel="0" collapsed="false">
      <c r="A82" s="37"/>
      <c r="B82" s="124" t="s">
        <v>184</v>
      </c>
      <c r="C82" s="125"/>
      <c r="D82" s="121"/>
      <c r="E82" s="70" t="n">
        <v>0</v>
      </c>
      <c r="F82" s="70" t="n">
        <v>0</v>
      </c>
      <c r="G82" s="70" t="n">
        <v>507</v>
      </c>
      <c r="H82" s="71" t="n">
        <v>0</v>
      </c>
      <c r="I82" s="70" t="n">
        <v>0</v>
      </c>
      <c r="J82" s="72" t="n">
        <v>0</v>
      </c>
      <c r="K82" s="70" t="n">
        <v>1066</v>
      </c>
      <c r="L82" s="70" t="n">
        <v>320</v>
      </c>
      <c r="M82" s="70" t="n">
        <v>530</v>
      </c>
      <c r="N82" s="126"/>
      <c r="O82" s="93"/>
    </row>
    <row r="83" s="13" customFormat="true" ht="12.75" hidden="false" customHeight="false" outlineLevel="0" collapsed="false">
      <c r="A83" s="37"/>
      <c r="B83" s="124" t="s">
        <v>185</v>
      </c>
      <c r="C83" s="125"/>
      <c r="D83" s="127"/>
      <c r="E83" s="80" t="n">
        <v>405</v>
      </c>
      <c r="F83" s="80" t="n">
        <v>1383</v>
      </c>
      <c r="G83" s="80" t="n">
        <v>305</v>
      </c>
      <c r="H83" s="81" t="n">
        <v>334</v>
      </c>
      <c r="I83" s="80" t="n">
        <v>334</v>
      </c>
      <c r="J83" s="82" t="n">
        <v>867</v>
      </c>
      <c r="K83" s="80" t="n">
        <v>831</v>
      </c>
      <c r="L83" s="80" t="n">
        <v>426</v>
      </c>
      <c r="M83" s="80" t="n">
        <v>451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49</v>
      </c>
      <c r="F90" s="64" t="n">
        <v>21</v>
      </c>
      <c r="G90" s="64" t="n">
        <v>1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41642</v>
      </c>
      <c r="F92" s="47" t="n">
        <f aca="false">F4+F51+F77+F90</f>
        <v>47217</v>
      </c>
      <c r="G92" s="47" t="n">
        <f aca="false">G4+G51+G77+G90</f>
        <v>45102</v>
      </c>
      <c r="H92" s="48" t="n">
        <f aca="false">H4+H51+H77+H90</f>
        <v>51672</v>
      </c>
      <c r="I92" s="47" t="n">
        <f aca="false">I4+I51+I77+I90</f>
        <v>48074</v>
      </c>
      <c r="J92" s="49" t="n">
        <f aca="false">J4+J51+J77+J90</f>
        <v>48074</v>
      </c>
      <c r="K92" s="47" t="n">
        <f aca="false">K4+K51+K77+K90</f>
        <v>51192</v>
      </c>
      <c r="L92" s="47" t="n">
        <f aca="false">L4+L51+L77+L90</f>
        <v>58118</v>
      </c>
      <c r="M92" s="47" t="n">
        <f aca="false">M4+M51+M77+M90</f>
        <v>61491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47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598153</v>
      </c>
      <c r="D4" s="52" t="n">
        <f aca="false">SUM(D5:D7)</f>
        <v>1635371</v>
      </c>
      <c r="E4" s="52" t="n">
        <f aca="false">SUM(E5:E7)</f>
        <v>1760603</v>
      </c>
      <c r="F4" s="53" t="n">
        <f aca="false">SUM(F5:F7)</f>
        <v>2101008</v>
      </c>
      <c r="G4" s="52" t="n">
        <f aca="false">SUM(G5:G7)</f>
        <v>2032218</v>
      </c>
      <c r="H4" s="54" t="n">
        <f aca="false">SUM(H5:H7)</f>
        <v>2016223</v>
      </c>
      <c r="I4" s="52" t="n">
        <f aca="false">SUM(I5:I7)</f>
        <v>2250865</v>
      </c>
      <c r="J4" s="52" t="n">
        <f aca="false">SUM(J5:J7)</f>
        <v>2621718</v>
      </c>
      <c r="K4" s="52" t="n">
        <f aca="false">SUM(K5:K7)</f>
        <v>2452825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464893</v>
      </c>
      <c r="D5" s="22" t="n">
        <v>496973</v>
      </c>
      <c r="E5" s="22" t="n">
        <v>551011</v>
      </c>
      <c r="F5" s="23" t="n">
        <v>671139</v>
      </c>
      <c r="G5" s="22" t="n">
        <v>606354</v>
      </c>
      <c r="H5" s="24" t="n">
        <v>602007</v>
      </c>
      <c r="I5" s="22" t="n">
        <v>779284</v>
      </c>
      <c r="J5" s="22" t="n">
        <v>914217</v>
      </c>
      <c r="K5" s="24" t="n">
        <v>975895</v>
      </c>
      <c r="AA5" s="27" t="n">
        <v>2</v>
      </c>
    </row>
    <row r="6" s="13" customFormat="true" ht="12.75" hidden="false" customHeight="true" outlineLevel="0" collapsed="false">
      <c r="A6" s="20"/>
      <c r="B6" s="55" t="s">
        <v>50</v>
      </c>
      <c r="C6" s="28" t="n">
        <v>1133226</v>
      </c>
      <c r="D6" s="29" t="n">
        <v>1138391</v>
      </c>
      <c r="E6" s="29" t="n">
        <v>1209589</v>
      </c>
      <c r="F6" s="28" t="n">
        <v>1429869</v>
      </c>
      <c r="G6" s="29" t="n">
        <v>1425864</v>
      </c>
      <c r="H6" s="30" t="n">
        <v>1414211</v>
      </c>
      <c r="I6" s="29" t="n">
        <v>1471581</v>
      </c>
      <c r="J6" s="29" t="n">
        <v>1707501</v>
      </c>
      <c r="K6" s="30" t="n">
        <v>1476930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34</v>
      </c>
      <c r="D7" s="32" t="n">
        <v>7</v>
      </c>
      <c r="E7" s="32" t="n">
        <v>3</v>
      </c>
      <c r="F7" s="31" t="n">
        <v>0</v>
      </c>
      <c r="G7" s="32" t="n">
        <v>0</v>
      </c>
      <c r="H7" s="33" t="n">
        <v>5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988099</v>
      </c>
      <c r="D8" s="52" t="n">
        <f aca="false">SUM(D9:D15)</f>
        <v>1101324</v>
      </c>
      <c r="E8" s="52" t="n">
        <f aca="false">SUM(E9:E15)</f>
        <v>1142628</v>
      </c>
      <c r="F8" s="53" t="n">
        <f aca="false">SUM(F9:F15)</f>
        <v>1231259</v>
      </c>
      <c r="G8" s="52" t="n">
        <f aca="false">SUM(G9:G15)</f>
        <v>1256920</v>
      </c>
      <c r="H8" s="54" t="n">
        <f aca="false">SUM(H9:H15)</f>
        <v>1253873</v>
      </c>
      <c r="I8" s="52" t="n">
        <f aca="false">SUM(I9:I15)</f>
        <v>1284482</v>
      </c>
      <c r="J8" s="52" t="n">
        <f aca="false">SUM(J9:J15)</f>
        <v>1348064</v>
      </c>
      <c r="K8" s="52" t="n">
        <f aca="false">SUM(K9:K15)</f>
        <v>1416069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341216</v>
      </c>
      <c r="D9" s="22" t="n">
        <v>417144</v>
      </c>
      <c r="E9" s="22" t="n">
        <v>428183</v>
      </c>
      <c r="F9" s="23" t="n">
        <v>485157</v>
      </c>
      <c r="G9" s="22" t="n">
        <v>509011</v>
      </c>
      <c r="H9" s="24" t="n">
        <v>501151</v>
      </c>
      <c r="I9" s="22" t="n">
        <v>494209</v>
      </c>
      <c r="J9" s="22" t="n">
        <v>522072</v>
      </c>
      <c r="K9" s="24" t="n">
        <v>547023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13</v>
      </c>
      <c r="D10" s="29" t="n">
        <v>1687</v>
      </c>
      <c r="E10" s="29" t="n">
        <v>121</v>
      </c>
      <c r="F10" s="28" t="n">
        <v>80</v>
      </c>
      <c r="G10" s="29" t="n">
        <v>80</v>
      </c>
      <c r="H10" s="30" t="n">
        <v>93</v>
      </c>
      <c r="I10" s="29" t="n">
        <v>90</v>
      </c>
      <c r="J10" s="29" t="n">
        <v>95</v>
      </c>
      <c r="K10" s="30" t="n">
        <v>95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633408</v>
      </c>
      <c r="D13" s="29" t="n">
        <v>671005</v>
      </c>
      <c r="E13" s="29" t="n">
        <v>700237</v>
      </c>
      <c r="F13" s="28" t="n">
        <v>734180</v>
      </c>
      <c r="G13" s="29" t="n">
        <v>734180</v>
      </c>
      <c r="H13" s="30" t="n">
        <v>734180</v>
      </c>
      <c r="I13" s="29" t="n">
        <v>779365</v>
      </c>
      <c r="J13" s="29" t="n">
        <v>814846</v>
      </c>
      <c r="K13" s="30" t="n">
        <v>857604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350</v>
      </c>
      <c r="D14" s="29" t="n">
        <v>800</v>
      </c>
      <c r="E14" s="29" t="n">
        <v>565</v>
      </c>
      <c r="F14" s="28" t="n">
        <v>1000</v>
      </c>
      <c r="G14" s="29" t="n">
        <v>1033</v>
      </c>
      <c r="H14" s="30" t="n">
        <v>1032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13112</v>
      </c>
      <c r="D15" s="32" t="n">
        <v>10688</v>
      </c>
      <c r="E15" s="32" t="n">
        <v>13522</v>
      </c>
      <c r="F15" s="31" t="n">
        <v>10842</v>
      </c>
      <c r="G15" s="32" t="n">
        <v>12616</v>
      </c>
      <c r="H15" s="33" t="n">
        <v>17417</v>
      </c>
      <c r="I15" s="32" t="n">
        <v>10818</v>
      </c>
      <c r="J15" s="32" t="n">
        <v>11051</v>
      </c>
      <c r="K15" s="33" t="n">
        <v>11347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1376770</v>
      </c>
      <c r="D16" s="52" t="n">
        <f aca="false">SUM(D17:D23)</f>
        <v>1628642</v>
      </c>
      <c r="E16" s="52" t="n">
        <f aca="false">SUM(E17:E23)</f>
        <v>1799984</v>
      </c>
      <c r="F16" s="53" t="n">
        <f aca="false">SUM(F17:F23)</f>
        <v>1514052</v>
      </c>
      <c r="G16" s="52" t="n">
        <f aca="false">SUM(G17:G23)</f>
        <v>1813805</v>
      </c>
      <c r="H16" s="54" t="n">
        <f aca="false">SUM(H17:H23)</f>
        <v>1821052</v>
      </c>
      <c r="I16" s="52" t="n">
        <f aca="false">SUM(I17:I23)</f>
        <v>2095132</v>
      </c>
      <c r="J16" s="52" t="n">
        <f aca="false">SUM(J17:J23)</f>
        <v>2817829</v>
      </c>
      <c r="K16" s="52" t="n">
        <f aca="false">SUM(K17:K23)</f>
        <v>3064781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1296946</v>
      </c>
      <c r="D17" s="22" t="n">
        <v>1533807</v>
      </c>
      <c r="E17" s="22" t="n">
        <v>1705651</v>
      </c>
      <c r="F17" s="23" t="n">
        <v>1451889</v>
      </c>
      <c r="G17" s="22" t="n">
        <v>1695732</v>
      </c>
      <c r="H17" s="24" t="n">
        <v>1700502</v>
      </c>
      <c r="I17" s="22" t="n">
        <v>2024433</v>
      </c>
      <c r="J17" s="22" t="n">
        <v>2754765</v>
      </c>
      <c r="K17" s="24" t="n">
        <v>3000145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50333</v>
      </c>
      <c r="D18" s="29" t="n">
        <v>69910</v>
      </c>
      <c r="E18" s="29" t="n">
        <v>55440</v>
      </c>
      <c r="F18" s="28" t="n">
        <v>47063</v>
      </c>
      <c r="G18" s="29" t="n">
        <v>48938</v>
      </c>
      <c r="H18" s="30" t="n">
        <v>50789</v>
      </c>
      <c r="I18" s="29" t="n">
        <v>53039</v>
      </c>
      <c r="J18" s="29" t="n">
        <v>46459</v>
      </c>
      <c r="K18" s="30" t="n">
        <v>48083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19219</v>
      </c>
      <c r="D22" s="29" t="n">
        <v>18182</v>
      </c>
      <c r="E22" s="29" t="n">
        <v>30084</v>
      </c>
      <c r="F22" s="28" t="n">
        <v>5100</v>
      </c>
      <c r="G22" s="29" t="n">
        <v>59135</v>
      </c>
      <c r="H22" s="30" t="n">
        <v>58643</v>
      </c>
      <c r="I22" s="29" t="n">
        <v>7080</v>
      </c>
      <c r="J22" s="29" t="n">
        <v>6880</v>
      </c>
      <c r="K22" s="30" t="n">
        <v>6423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10272</v>
      </c>
      <c r="D23" s="32" t="n">
        <v>6743</v>
      </c>
      <c r="E23" s="32" t="n">
        <v>8809</v>
      </c>
      <c r="F23" s="31" t="n">
        <v>10000</v>
      </c>
      <c r="G23" s="32" t="n">
        <v>10000</v>
      </c>
      <c r="H23" s="33" t="n">
        <v>11118</v>
      </c>
      <c r="I23" s="32" t="n">
        <v>10580</v>
      </c>
      <c r="J23" s="32" t="n">
        <v>9725</v>
      </c>
      <c r="K23" s="33" t="n">
        <v>1013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966</v>
      </c>
      <c r="D24" s="52" t="n">
        <v>1074</v>
      </c>
      <c r="E24" s="52" t="n">
        <v>1443</v>
      </c>
      <c r="F24" s="53" t="n">
        <v>0</v>
      </c>
      <c r="G24" s="52" t="n">
        <v>487</v>
      </c>
      <c r="H24" s="54" t="n">
        <v>764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3963988</v>
      </c>
      <c r="D26" s="47" t="n">
        <f aca="false">+D4+D8+D16+D24</f>
        <v>4366411</v>
      </c>
      <c r="E26" s="47" t="n">
        <f aca="false">+E4+E8+E16+E24</f>
        <v>4704658</v>
      </c>
      <c r="F26" s="48" t="n">
        <f aca="false">+F4+F8+F16+F24</f>
        <v>4846319</v>
      </c>
      <c r="G26" s="47" t="n">
        <f aca="false">+G4+G8+G16+G24</f>
        <v>5103430</v>
      </c>
      <c r="H26" s="49" t="n">
        <f aca="false">+H4+H8+H16+H24</f>
        <v>5091912</v>
      </c>
      <c r="I26" s="47" t="n">
        <f aca="false">+I4+I8+I16+I24</f>
        <v>5630479</v>
      </c>
      <c r="J26" s="47" t="n">
        <f aca="false">+J4+J8+J16+J24</f>
        <v>6787611</v>
      </c>
      <c r="K26" s="47" t="n">
        <f aca="false">+K4+K8+K16+K24</f>
        <v>6933675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1</v>
      </c>
      <c r="C4" s="29" t="n">
        <v>4678</v>
      </c>
      <c r="D4" s="29" t="n">
        <v>5097</v>
      </c>
      <c r="E4" s="29" t="n">
        <v>5072</v>
      </c>
      <c r="F4" s="23" t="n">
        <v>5314</v>
      </c>
      <c r="G4" s="22" t="n">
        <v>5829</v>
      </c>
      <c r="H4" s="24" t="n">
        <v>5859</v>
      </c>
      <c r="I4" s="29" t="n">
        <v>5640</v>
      </c>
      <c r="J4" s="29" t="n">
        <v>6290</v>
      </c>
      <c r="K4" s="29" t="n">
        <v>6668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72</v>
      </c>
      <c r="C5" s="29" t="n">
        <v>2208</v>
      </c>
      <c r="D5" s="29" t="n">
        <v>3140</v>
      </c>
      <c r="E5" s="29" t="n">
        <v>3602</v>
      </c>
      <c r="F5" s="28" t="n">
        <v>3588</v>
      </c>
      <c r="G5" s="29" t="n">
        <v>4295</v>
      </c>
      <c r="H5" s="30" t="n">
        <v>4246</v>
      </c>
      <c r="I5" s="29" t="n">
        <v>3290</v>
      </c>
      <c r="J5" s="29" t="n">
        <v>3466</v>
      </c>
      <c r="K5" s="29" t="n">
        <v>3679</v>
      </c>
      <c r="Z5" s="14" t="n">
        <f aca="false">IF(LEN(B5)&lt;5,0,1)</f>
        <v>1</v>
      </c>
      <c r="AA5" s="27" t="n">
        <v>3</v>
      </c>
    </row>
    <row r="6" s="13" customFormat="true" ht="12.75" hidden="false" customHeight="true" outlineLevel="0" collapsed="false">
      <c r="A6" s="37"/>
      <c r="B6" s="46" t="s">
        <v>73</v>
      </c>
      <c r="C6" s="29" t="n">
        <v>109388</v>
      </c>
      <c r="D6" s="29" t="n">
        <v>103290</v>
      </c>
      <c r="E6" s="29" t="n">
        <v>94712</v>
      </c>
      <c r="F6" s="28" t="n">
        <v>112245</v>
      </c>
      <c r="G6" s="29" t="n">
        <v>113950</v>
      </c>
      <c r="H6" s="30" t="n">
        <v>104426</v>
      </c>
      <c r="I6" s="29" t="n">
        <v>147397</v>
      </c>
      <c r="J6" s="29" t="n">
        <v>168049</v>
      </c>
      <c r="K6" s="29" t="n">
        <v>178221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74</v>
      </c>
      <c r="C7" s="29" t="n">
        <v>39114</v>
      </c>
      <c r="D7" s="29" t="n">
        <v>25590</v>
      </c>
      <c r="E7" s="29" t="n">
        <v>25382</v>
      </c>
      <c r="F7" s="28" t="n">
        <v>29814</v>
      </c>
      <c r="G7" s="29" t="n">
        <v>26458</v>
      </c>
      <c r="H7" s="30" t="n">
        <v>24483</v>
      </c>
      <c r="I7" s="29" t="n">
        <v>39670</v>
      </c>
      <c r="J7" s="29" t="n">
        <v>50994</v>
      </c>
      <c r="K7" s="29" t="n">
        <v>53619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155388</v>
      </c>
      <c r="D19" s="47" t="n">
        <f aca="false">SUM(D4:D18)</f>
        <v>137117</v>
      </c>
      <c r="E19" s="47" t="n">
        <f aca="false">SUM(E4:E18)</f>
        <v>128768</v>
      </c>
      <c r="F19" s="48" t="n">
        <f aca="false">SUM(F4:F18)</f>
        <v>150961</v>
      </c>
      <c r="G19" s="47" t="n">
        <f aca="false">SUM(G4:G18)</f>
        <v>150532</v>
      </c>
      <c r="H19" s="49" t="n">
        <f aca="false">SUM(H4:H18)</f>
        <v>139014</v>
      </c>
      <c r="I19" s="47" t="n">
        <f aca="false">SUM(I4:I18)</f>
        <v>195997</v>
      </c>
      <c r="J19" s="47" t="n">
        <f aca="false">SUM(J4:J18)</f>
        <v>228799</v>
      </c>
      <c r="K19" s="47" t="n">
        <f aca="false">SUM(K4:K18)</f>
        <v>242187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75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42775</v>
      </c>
      <c r="D4" s="52" t="n">
        <f aca="false">SUM(D5:D7)</f>
        <v>125096</v>
      </c>
      <c r="E4" s="52" t="n">
        <f aca="false">SUM(E5:E7)</f>
        <v>115124</v>
      </c>
      <c r="F4" s="53" t="n">
        <f aca="false">SUM(F5:F7)</f>
        <v>138964</v>
      </c>
      <c r="G4" s="52" t="n">
        <f aca="false">SUM(G5:G7)</f>
        <v>137287</v>
      </c>
      <c r="H4" s="54" t="n">
        <f aca="false">SUM(H5:H7)</f>
        <v>126771</v>
      </c>
      <c r="I4" s="52" t="n">
        <f aca="false">SUM(I5:I7)</f>
        <v>182874</v>
      </c>
      <c r="J4" s="52" t="n">
        <f aca="false">SUM(J5:J7)</f>
        <v>217097</v>
      </c>
      <c r="K4" s="52" t="n">
        <f aca="false">SUM(K5:K7)</f>
        <v>229461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54409</v>
      </c>
      <c r="D5" s="22" t="n">
        <v>55029</v>
      </c>
      <c r="E5" s="22" t="n">
        <v>62182</v>
      </c>
      <c r="F5" s="23" t="n">
        <v>86089</v>
      </c>
      <c r="G5" s="22" t="n">
        <v>81289</v>
      </c>
      <c r="H5" s="24" t="n">
        <v>70773</v>
      </c>
      <c r="I5" s="22" t="n">
        <v>124403</v>
      </c>
      <c r="J5" s="22" t="n">
        <v>157038</v>
      </c>
      <c r="K5" s="24" t="n">
        <v>167088</v>
      </c>
      <c r="AA5" s="27" t="n">
        <v>3</v>
      </c>
    </row>
    <row r="6" s="13" customFormat="true" ht="12.75" hidden="false" customHeight="true" outlineLevel="0" collapsed="false">
      <c r="A6" s="20"/>
      <c r="B6" s="55" t="s">
        <v>50</v>
      </c>
      <c r="C6" s="28" t="n">
        <v>88366</v>
      </c>
      <c r="D6" s="29" t="n">
        <v>70067</v>
      </c>
      <c r="E6" s="29" t="n">
        <v>52942</v>
      </c>
      <c r="F6" s="28" t="n">
        <v>52875</v>
      </c>
      <c r="G6" s="29" t="n">
        <v>55998</v>
      </c>
      <c r="H6" s="30" t="n">
        <v>55998</v>
      </c>
      <c r="I6" s="29" t="n">
        <v>58471</v>
      </c>
      <c r="J6" s="29" t="n">
        <v>60059</v>
      </c>
      <c r="K6" s="30" t="n">
        <v>62373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1612</v>
      </c>
      <c r="D8" s="52" t="n">
        <f aca="false">SUM(D9:D15)</f>
        <v>9238</v>
      </c>
      <c r="E8" s="52" t="n">
        <f aca="false">SUM(E9:E15)</f>
        <v>11757</v>
      </c>
      <c r="F8" s="53" t="n">
        <f aca="false">SUM(F9:F15)</f>
        <v>10002</v>
      </c>
      <c r="G8" s="52" t="n">
        <f aca="false">SUM(G9:G15)</f>
        <v>10959</v>
      </c>
      <c r="H8" s="54" t="n">
        <f aca="false">SUM(H9:H15)</f>
        <v>10098</v>
      </c>
      <c r="I8" s="52" t="n">
        <f aca="false">SUM(I9:I15)</f>
        <v>11283</v>
      </c>
      <c r="J8" s="52" t="n">
        <f aca="false">SUM(J9:J15)</f>
        <v>11281</v>
      </c>
      <c r="K8" s="52" t="n">
        <f aca="false">SUM(K9:K15)</f>
        <v>11720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2715</v>
      </c>
      <c r="D9" s="22" t="n">
        <v>1507</v>
      </c>
      <c r="E9" s="22" t="n">
        <v>1507</v>
      </c>
      <c r="F9" s="23" t="n">
        <v>2000</v>
      </c>
      <c r="G9" s="22" t="n">
        <v>2000</v>
      </c>
      <c r="H9" s="24" t="n">
        <v>2000</v>
      </c>
      <c r="I9" s="22" t="n">
        <v>3000</v>
      </c>
      <c r="J9" s="22" t="n">
        <v>3000</v>
      </c>
      <c r="K9" s="24" t="n">
        <v>300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1</v>
      </c>
      <c r="D10" s="29" t="n">
        <v>1</v>
      </c>
      <c r="E10" s="29" t="n">
        <v>8</v>
      </c>
      <c r="F10" s="28" t="n">
        <v>0</v>
      </c>
      <c r="G10" s="29" t="n">
        <v>0</v>
      </c>
      <c r="H10" s="30" t="n">
        <v>2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25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8896</v>
      </c>
      <c r="D15" s="32" t="n">
        <v>7480</v>
      </c>
      <c r="E15" s="32" t="n">
        <v>10242</v>
      </c>
      <c r="F15" s="31" t="n">
        <v>8002</v>
      </c>
      <c r="G15" s="32" t="n">
        <v>8959</v>
      </c>
      <c r="H15" s="33" t="n">
        <v>8096</v>
      </c>
      <c r="I15" s="32" t="n">
        <v>8283</v>
      </c>
      <c r="J15" s="32" t="n">
        <v>8281</v>
      </c>
      <c r="K15" s="33" t="n">
        <v>872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833</v>
      </c>
      <c r="D16" s="52" t="n">
        <f aca="false">SUM(D17:D23)</f>
        <v>2363</v>
      </c>
      <c r="E16" s="52" t="n">
        <f aca="false">SUM(E17:E23)</f>
        <v>1491</v>
      </c>
      <c r="F16" s="53" t="n">
        <f aca="false">SUM(F17:F23)</f>
        <v>1995</v>
      </c>
      <c r="G16" s="52" t="n">
        <f aca="false">SUM(G17:G23)</f>
        <v>2196</v>
      </c>
      <c r="H16" s="54" t="n">
        <f aca="false">SUM(H17:H23)</f>
        <v>2055</v>
      </c>
      <c r="I16" s="52" t="n">
        <f aca="false">SUM(I17:I23)</f>
        <v>1840</v>
      </c>
      <c r="J16" s="52" t="n">
        <f aca="false">SUM(J17:J23)</f>
        <v>421</v>
      </c>
      <c r="K16" s="52" t="n">
        <f aca="false">SUM(K17:K23)</f>
        <v>1006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833</v>
      </c>
      <c r="D18" s="29" t="n">
        <v>2363</v>
      </c>
      <c r="E18" s="29" t="n">
        <v>1491</v>
      </c>
      <c r="F18" s="28" t="n">
        <v>1995</v>
      </c>
      <c r="G18" s="29" t="n">
        <v>2196</v>
      </c>
      <c r="H18" s="30" t="n">
        <v>1739</v>
      </c>
      <c r="I18" s="29" t="n">
        <v>1840</v>
      </c>
      <c r="J18" s="29" t="n">
        <v>421</v>
      </c>
      <c r="K18" s="30" t="n">
        <v>1006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316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168</v>
      </c>
      <c r="D24" s="52" t="n">
        <v>420</v>
      </c>
      <c r="E24" s="52" t="n">
        <v>396</v>
      </c>
      <c r="F24" s="53" t="n">
        <v>0</v>
      </c>
      <c r="G24" s="52" t="n">
        <v>90</v>
      </c>
      <c r="H24" s="54" t="n">
        <v>9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155388</v>
      </c>
      <c r="D26" s="47" t="n">
        <f aca="false">+D4+D8+D16+D24</f>
        <v>137117</v>
      </c>
      <c r="E26" s="47" t="n">
        <f aca="false">+E4+E8+E16+E24</f>
        <v>128768</v>
      </c>
      <c r="F26" s="48" t="n">
        <f aca="false">+F4+F8+F16+F24</f>
        <v>150961</v>
      </c>
      <c r="G26" s="47" t="n">
        <f aca="false">+G4+G8+G16+G24</f>
        <v>150532</v>
      </c>
      <c r="H26" s="49" t="n">
        <f aca="false">+H4+H8+H16+H24</f>
        <v>139014</v>
      </c>
      <c r="I26" s="47" t="n">
        <f aca="false">+I4+I8+I16+I24</f>
        <v>195997</v>
      </c>
      <c r="J26" s="47" t="n">
        <f aca="false">+J4+J8+J16+J24</f>
        <v>228799</v>
      </c>
      <c r="K26" s="47" t="n">
        <f aca="false">+K4+K8+K16+K24</f>
        <v>242187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6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7</v>
      </c>
      <c r="C4" s="29" t="n">
        <v>145942</v>
      </c>
      <c r="D4" s="29" t="n">
        <v>152771</v>
      </c>
      <c r="E4" s="29" t="n">
        <v>165770</v>
      </c>
      <c r="F4" s="23" t="n">
        <v>193550</v>
      </c>
      <c r="G4" s="22" t="n">
        <v>185352</v>
      </c>
      <c r="H4" s="24" t="n">
        <v>191562</v>
      </c>
      <c r="I4" s="29" t="n">
        <v>239200</v>
      </c>
      <c r="J4" s="29" t="n">
        <v>264556</v>
      </c>
      <c r="K4" s="29" t="n">
        <v>282409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78</v>
      </c>
      <c r="C5" s="29" t="n">
        <v>11273</v>
      </c>
      <c r="D5" s="29" t="n">
        <v>16558</v>
      </c>
      <c r="E5" s="29" t="n">
        <v>29127</v>
      </c>
      <c r="F5" s="28" t="n">
        <v>30710</v>
      </c>
      <c r="G5" s="29" t="n">
        <v>37710</v>
      </c>
      <c r="H5" s="30" t="n">
        <v>37710</v>
      </c>
      <c r="I5" s="29" t="n">
        <v>174997</v>
      </c>
      <c r="J5" s="29" t="n">
        <v>412009</v>
      </c>
      <c r="K5" s="29" t="n">
        <v>125830</v>
      </c>
      <c r="Z5" s="14" t="n">
        <f aca="false">IF(LEN(B5)&lt;5,0,1)</f>
        <v>1</v>
      </c>
      <c r="AA5" s="27" t="n">
        <v>4</v>
      </c>
    </row>
    <row r="6" s="13" customFormat="true" ht="12.75" hidden="false" customHeight="true" outlineLevel="0" collapsed="false">
      <c r="A6" s="37"/>
      <c r="B6" s="46" t="s">
        <v>79</v>
      </c>
      <c r="C6" s="29" t="n">
        <v>135125</v>
      </c>
      <c r="D6" s="29" t="n">
        <v>219063</v>
      </c>
      <c r="E6" s="29" t="n">
        <v>236618</v>
      </c>
      <c r="F6" s="28" t="n">
        <v>187079</v>
      </c>
      <c r="G6" s="29" t="n">
        <v>221105</v>
      </c>
      <c r="H6" s="30" t="n">
        <v>221105</v>
      </c>
      <c r="I6" s="29" t="n">
        <v>284255</v>
      </c>
      <c r="J6" s="29" t="n">
        <v>524683</v>
      </c>
      <c r="K6" s="29" t="n">
        <v>551135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80</v>
      </c>
      <c r="C7" s="29" t="n">
        <v>40127</v>
      </c>
      <c r="D7" s="29" t="n">
        <v>33029</v>
      </c>
      <c r="E7" s="29" t="n">
        <v>30617</v>
      </c>
      <c r="F7" s="28" t="n">
        <v>186365</v>
      </c>
      <c r="G7" s="29" t="n">
        <v>160723</v>
      </c>
      <c r="H7" s="30" t="n">
        <v>160723</v>
      </c>
      <c r="I7" s="29" t="n">
        <v>128477</v>
      </c>
      <c r="J7" s="29" t="n">
        <v>135000</v>
      </c>
      <c r="K7" s="29" t="n">
        <v>140000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81</v>
      </c>
      <c r="C8" s="29" t="n">
        <v>491741</v>
      </c>
      <c r="D8" s="29" t="n">
        <v>587726</v>
      </c>
      <c r="E8" s="29" t="n">
        <v>758703</v>
      </c>
      <c r="F8" s="28" t="n">
        <v>620555</v>
      </c>
      <c r="G8" s="29" t="n">
        <v>803880</v>
      </c>
      <c r="H8" s="30" t="n">
        <v>803880</v>
      </c>
      <c r="I8" s="29" t="n">
        <v>609068</v>
      </c>
      <c r="J8" s="29" t="n">
        <v>628005</v>
      </c>
      <c r="K8" s="29" t="n">
        <v>664582</v>
      </c>
      <c r="Z8" s="14" t="n">
        <f aca="false">IF(LEN(B8)&lt;5,0,1)</f>
        <v>1</v>
      </c>
      <c r="AA8" s="25" t="s">
        <v>21</v>
      </c>
    </row>
    <row r="9" s="13" customFormat="true" ht="12.75" hidden="false" customHeight="true" outlineLevel="0" collapsed="false">
      <c r="A9" s="37"/>
      <c r="B9" s="46" t="s">
        <v>82</v>
      </c>
      <c r="C9" s="29" t="n">
        <v>59888</v>
      </c>
      <c r="D9" s="29" t="n">
        <v>49066</v>
      </c>
      <c r="E9" s="29" t="n">
        <v>36662</v>
      </c>
      <c r="F9" s="28" t="n">
        <v>63934</v>
      </c>
      <c r="G9" s="29" t="n">
        <v>50934</v>
      </c>
      <c r="H9" s="30" t="n">
        <v>44724</v>
      </c>
      <c r="I9" s="29" t="n">
        <v>63934</v>
      </c>
      <c r="J9" s="29" t="n">
        <v>63934</v>
      </c>
      <c r="K9" s="29" t="n">
        <v>67323</v>
      </c>
      <c r="Z9" s="14" t="n">
        <f aca="false">IF(LEN(B9)&lt;5,0,1)</f>
        <v>1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884096</v>
      </c>
      <c r="D19" s="47" t="n">
        <f aca="false">SUM(D4:D18)</f>
        <v>1058213</v>
      </c>
      <c r="E19" s="47" t="n">
        <f aca="false">SUM(E4:E18)</f>
        <v>1257497</v>
      </c>
      <c r="F19" s="48" t="n">
        <f aca="false">SUM(F4:F18)</f>
        <v>1282193</v>
      </c>
      <c r="G19" s="47" t="n">
        <f aca="false">SUM(G4:G18)</f>
        <v>1459704</v>
      </c>
      <c r="H19" s="49" t="n">
        <f aca="false">SUM(H4:H18)</f>
        <v>1459704</v>
      </c>
      <c r="I19" s="47" t="n">
        <f aca="false">SUM(I4:I18)</f>
        <v>1499931</v>
      </c>
      <c r="J19" s="47" t="n">
        <f aca="false">SUM(J4:J18)</f>
        <v>2028187</v>
      </c>
      <c r="K19" s="47" t="n">
        <f aca="false">SUM(K4:K18)</f>
        <v>1831279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3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453390</v>
      </c>
      <c r="D4" s="52" t="n">
        <f aca="false">SUM(D5:D7)</f>
        <v>479523</v>
      </c>
      <c r="E4" s="52" t="n">
        <f aca="false">SUM(E5:E7)</f>
        <v>544574</v>
      </c>
      <c r="F4" s="53" t="n">
        <f aca="false">SUM(F5:F7)</f>
        <v>699568</v>
      </c>
      <c r="G4" s="52" t="n">
        <f aca="false">SUM(G5:G7)</f>
        <v>646292</v>
      </c>
      <c r="H4" s="54" t="n">
        <f aca="false">SUM(H5:H7)</f>
        <v>639992</v>
      </c>
      <c r="I4" s="52" t="n">
        <f aca="false">SUM(I5:I7)</f>
        <v>798771</v>
      </c>
      <c r="J4" s="52" t="n">
        <f aca="false">SUM(J5:J7)</f>
        <v>1067593</v>
      </c>
      <c r="K4" s="52" t="n">
        <f aca="false">SUM(K5:K7)</f>
        <v>821082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110296</v>
      </c>
      <c r="D5" s="22" t="n">
        <v>112696</v>
      </c>
      <c r="E5" s="22" t="n">
        <v>125118</v>
      </c>
      <c r="F5" s="23" t="n">
        <v>146562</v>
      </c>
      <c r="G5" s="22" t="n">
        <v>136625</v>
      </c>
      <c r="H5" s="24" t="n">
        <v>137835</v>
      </c>
      <c r="I5" s="22" t="n">
        <v>199949</v>
      </c>
      <c r="J5" s="22" t="n">
        <v>225349</v>
      </c>
      <c r="K5" s="24" t="n">
        <v>240801</v>
      </c>
      <c r="AA5" s="27" t="n">
        <v>4</v>
      </c>
    </row>
    <row r="6" s="13" customFormat="true" ht="12.75" hidden="false" customHeight="true" outlineLevel="0" collapsed="false">
      <c r="A6" s="20"/>
      <c r="B6" s="55" t="s">
        <v>50</v>
      </c>
      <c r="C6" s="28" t="n">
        <v>343062</v>
      </c>
      <c r="D6" s="29" t="n">
        <v>366822</v>
      </c>
      <c r="E6" s="29" t="n">
        <v>419455</v>
      </c>
      <c r="F6" s="28" t="n">
        <v>553006</v>
      </c>
      <c r="G6" s="29" t="n">
        <v>509667</v>
      </c>
      <c r="H6" s="30" t="n">
        <v>502157</v>
      </c>
      <c r="I6" s="29" t="n">
        <v>598822</v>
      </c>
      <c r="J6" s="29" t="n">
        <v>842244</v>
      </c>
      <c r="K6" s="30" t="n">
        <v>580281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32</v>
      </c>
      <c r="D7" s="32" t="n">
        <v>5</v>
      </c>
      <c r="E7" s="32" t="n">
        <v>1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265633</v>
      </c>
      <c r="D8" s="52" t="n">
        <f aca="false">SUM(D9:D15)</f>
        <v>346450</v>
      </c>
      <c r="E8" s="52" t="n">
        <f aca="false">SUM(E9:E15)</f>
        <v>359048</v>
      </c>
      <c r="F8" s="53" t="n">
        <f aca="false">SUM(F9:F15)</f>
        <v>392046</v>
      </c>
      <c r="G8" s="52" t="n">
        <f aca="false">SUM(G9:G15)</f>
        <v>404659</v>
      </c>
      <c r="H8" s="54" t="n">
        <f aca="false">SUM(H9:H15)</f>
        <v>410372</v>
      </c>
      <c r="I8" s="52" t="n">
        <f aca="false">SUM(I9:I15)</f>
        <v>414161</v>
      </c>
      <c r="J8" s="52" t="n">
        <f aca="false">SUM(J9:J15)</f>
        <v>433212</v>
      </c>
      <c r="K8" s="52" t="n">
        <f aca="false">SUM(K9:K15)</f>
        <v>456172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264700</v>
      </c>
      <c r="D9" s="22" t="n">
        <v>346346</v>
      </c>
      <c r="E9" s="22" t="n">
        <v>358889</v>
      </c>
      <c r="F9" s="23" t="n">
        <v>392046</v>
      </c>
      <c r="G9" s="22" t="n">
        <v>404659</v>
      </c>
      <c r="H9" s="24" t="n">
        <v>404659</v>
      </c>
      <c r="I9" s="22" t="n">
        <v>414161</v>
      </c>
      <c r="J9" s="22" t="n">
        <v>433212</v>
      </c>
      <c r="K9" s="24" t="n">
        <v>456172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11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933</v>
      </c>
      <c r="D15" s="32" t="n">
        <v>104</v>
      </c>
      <c r="E15" s="32" t="n">
        <v>159</v>
      </c>
      <c r="F15" s="31" t="n">
        <v>0</v>
      </c>
      <c r="G15" s="32" t="n">
        <v>0</v>
      </c>
      <c r="H15" s="33" t="n">
        <v>5702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164985</v>
      </c>
      <c r="D16" s="52" t="n">
        <f aca="false">SUM(D17:D23)</f>
        <v>232222</v>
      </c>
      <c r="E16" s="52" t="n">
        <f aca="false">SUM(E17:E23)</f>
        <v>353716</v>
      </c>
      <c r="F16" s="53" t="n">
        <f aca="false">SUM(F17:F23)</f>
        <v>190579</v>
      </c>
      <c r="G16" s="52" t="n">
        <f aca="false">SUM(G17:G23)</f>
        <v>408753</v>
      </c>
      <c r="H16" s="54" t="n">
        <f aca="false">SUM(H17:H23)</f>
        <v>409329</v>
      </c>
      <c r="I16" s="52" t="n">
        <f aca="false">SUM(I17:I23)</f>
        <v>286999</v>
      </c>
      <c r="J16" s="52" t="n">
        <f aca="false">SUM(J17:J23)</f>
        <v>527382</v>
      </c>
      <c r="K16" s="52" t="n">
        <f aca="false">SUM(K17:K23)</f>
        <v>554025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145940</v>
      </c>
      <c r="D17" s="22" t="n">
        <v>218899</v>
      </c>
      <c r="E17" s="22" t="n">
        <v>319896</v>
      </c>
      <c r="F17" s="23" t="n">
        <v>186079</v>
      </c>
      <c r="G17" s="22" t="n">
        <v>351126</v>
      </c>
      <c r="H17" s="24" t="n">
        <v>351126</v>
      </c>
      <c r="I17" s="22" t="n">
        <v>284255</v>
      </c>
      <c r="J17" s="22" t="n">
        <v>524683</v>
      </c>
      <c r="K17" s="24" t="n">
        <v>551135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1083</v>
      </c>
      <c r="D18" s="29" t="n">
        <v>3579</v>
      </c>
      <c r="E18" s="29" t="n">
        <v>3736</v>
      </c>
      <c r="F18" s="28" t="n">
        <v>4500</v>
      </c>
      <c r="G18" s="29" t="n">
        <v>3592</v>
      </c>
      <c r="H18" s="30" t="n">
        <v>3592</v>
      </c>
      <c r="I18" s="29" t="n">
        <v>2744</v>
      </c>
      <c r="J18" s="29" t="n">
        <v>2699</v>
      </c>
      <c r="K18" s="30" t="n">
        <v>289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17828</v>
      </c>
      <c r="D22" s="29" t="n">
        <v>9744</v>
      </c>
      <c r="E22" s="29" t="n">
        <v>30084</v>
      </c>
      <c r="F22" s="28" t="n">
        <v>0</v>
      </c>
      <c r="G22" s="29" t="n">
        <v>54035</v>
      </c>
      <c r="H22" s="30" t="n">
        <v>54035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134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576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88</v>
      </c>
      <c r="D24" s="52" t="n">
        <v>18</v>
      </c>
      <c r="E24" s="52" t="n">
        <v>159</v>
      </c>
      <c r="F24" s="53" t="n">
        <v>0</v>
      </c>
      <c r="G24" s="52" t="n">
        <v>0</v>
      </c>
      <c r="H24" s="54" t="n">
        <v>11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884096</v>
      </c>
      <c r="D26" s="47" t="n">
        <f aca="false">+D4+D8+D16+D24</f>
        <v>1058213</v>
      </c>
      <c r="E26" s="47" t="n">
        <f aca="false">+E4+E8+E16+E24</f>
        <v>1257497</v>
      </c>
      <c r="F26" s="48" t="n">
        <f aca="false">+F4+F8+F16+F24</f>
        <v>1282193</v>
      </c>
      <c r="G26" s="47" t="n">
        <f aca="false">+G4+G8+G16+G24</f>
        <v>1459704</v>
      </c>
      <c r="H26" s="49" t="n">
        <f aca="false">+H4+H8+H16+H24</f>
        <v>1459704</v>
      </c>
      <c r="I26" s="47" t="n">
        <f aca="false">+I4+I8+I16+I24</f>
        <v>1499931</v>
      </c>
      <c r="J26" s="47" t="n">
        <f aca="false">+J4+J8+J16+J24</f>
        <v>2028187</v>
      </c>
      <c r="K26" s="47" t="n">
        <f aca="false">+K4+K8+K16+K24</f>
        <v>1831279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84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85</v>
      </c>
      <c r="C4" s="29" t="n">
        <v>23491</v>
      </c>
      <c r="D4" s="29" t="n">
        <v>23239</v>
      </c>
      <c r="E4" s="29" t="n">
        <v>25032</v>
      </c>
      <c r="F4" s="23" t="n">
        <v>32300</v>
      </c>
      <c r="G4" s="22" t="n">
        <v>26063</v>
      </c>
      <c r="H4" s="24" t="n">
        <v>26967</v>
      </c>
      <c r="I4" s="29" t="n">
        <v>32781</v>
      </c>
      <c r="J4" s="29" t="n">
        <v>37009</v>
      </c>
      <c r="K4" s="29" t="n">
        <v>39460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86</v>
      </c>
      <c r="C5" s="29" t="n">
        <v>58993</v>
      </c>
      <c r="D5" s="29" t="n">
        <v>64716</v>
      </c>
      <c r="E5" s="29" t="n">
        <v>76342</v>
      </c>
      <c r="F5" s="28" t="n">
        <v>67740</v>
      </c>
      <c r="G5" s="29" t="n">
        <v>74140</v>
      </c>
      <c r="H5" s="30" t="n">
        <v>78874</v>
      </c>
      <c r="I5" s="29" t="n">
        <v>88627</v>
      </c>
      <c r="J5" s="29" t="n">
        <v>91380</v>
      </c>
      <c r="K5" s="29" t="n">
        <v>80140</v>
      </c>
      <c r="Z5" s="14" t="n">
        <f aca="false">IF(LEN(B5)&lt;5,0,1)</f>
        <v>1</v>
      </c>
      <c r="AA5" s="27" t="n">
        <v>5</v>
      </c>
    </row>
    <row r="6" s="13" customFormat="true" ht="12.75" hidden="false" customHeight="true" outlineLevel="0" collapsed="false">
      <c r="A6" s="37"/>
      <c r="B6" s="46" t="s">
        <v>87</v>
      </c>
      <c r="C6" s="29" t="n">
        <v>140516</v>
      </c>
      <c r="D6" s="29" t="n">
        <v>138019</v>
      </c>
      <c r="E6" s="29" t="n">
        <v>130145</v>
      </c>
      <c r="F6" s="28" t="n">
        <v>152715</v>
      </c>
      <c r="G6" s="29" t="n">
        <v>150315</v>
      </c>
      <c r="H6" s="30" t="n">
        <v>155152</v>
      </c>
      <c r="I6" s="29" t="n">
        <v>179107</v>
      </c>
      <c r="J6" s="29" t="n">
        <v>215811</v>
      </c>
      <c r="K6" s="29" t="n">
        <v>212537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88</v>
      </c>
      <c r="C7" s="29" t="n">
        <v>630508</v>
      </c>
      <c r="D7" s="29" t="n">
        <v>615917</v>
      </c>
      <c r="E7" s="29" t="n">
        <v>729755</v>
      </c>
      <c r="F7" s="28" t="n">
        <v>722934</v>
      </c>
      <c r="G7" s="29" t="n">
        <v>758501</v>
      </c>
      <c r="H7" s="30" t="n">
        <v>751270</v>
      </c>
      <c r="I7" s="29" t="n">
        <v>1058473</v>
      </c>
      <c r="J7" s="29" t="n">
        <v>1213766</v>
      </c>
      <c r="K7" s="29" t="n">
        <v>1356913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89</v>
      </c>
      <c r="C8" s="29" t="n">
        <v>937788</v>
      </c>
      <c r="D8" s="29" t="n">
        <v>1092555</v>
      </c>
      <c r="E8" s="29" t="n">
        <v>1033284</v>
      </c>
      <c r="F8" s="28" t="n">
        <v>1020103</v>
      </c>
      <c r="G8" s="29" t="n">
        <v>1072555</v>
      </c>
      <c r="H8" s="30" t="n">
        <v>1069311</v>
      </c>
      <c r="I8" s="29" t="n">
        <v>1081698</v>
      </c>
      <c r="J8" s="29" t="n">
        <v>1391653</v>
      </c>
      <c r="K8" s="29" t="n">
        <v>1507030</v>
      </c>
      <c r="Z8" s="14" t="n">
        <f aca="false">IF(LEN(B8)&lt;5,0,1)</f>
        <v>1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1791296</v>
      </c>
      <c r="D19" s="47" t="n">
        <f aca="false">SUM(D4:D18)</f>
        <v>1934446</v>
      </c>
      <c r="E19" s="47" t="n">
        <f aca="false">SUM(E4:E18)</f>
        <v>1994558</v>
      </c>
      <c r="F19" s="48" t="n">
        <f aca="false">SUM(F4:F18)</f>
        <v>1995792</v>
      </c>
      <c r="G19" s="47" t="n">
        <f aca="false">SUM(G4:G18)</f>
        <v>2081574</v>
      </c>
      <c r="H19" s="49" t="n">
        <f aca="false">SUM(H4:H18)</f>
        <v>2081574</v>
      </c>
      <c r="I19" s="47" t="n">
        <f aca="false">SUM(I4:I18)</f>
        <v>2440686</v>
      </c>
      <c r="J19" s="47" t="n">
        <f aca="false">SUM(J4:J18)</f>
        <v>2949619</v>
      </c>
      <c r="K19" s="47" t="n">
        <f aca="false">SUM(K4:K18)</f>
        <v>3196080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9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542524</v>
      </c>
      <c r="D4" s="52" t="n">
        <f aca="false">SUM(D5:D7)</f>
        <v>507880</v>
      </c>
      <c r="E4" s="52" t="n">
        <f aca="false">SUM(E5:E7)</f>
        <v>525086</v>
      </c>
      <c r="F4" s="53" t="n">
        <f aca="false">SUM(F5:F7)</f>
        <v>614998</v>
      </c>
      <c r="G4" s="52" t="n">
        <f aca="false">SUM(G5:G7)</f>
        <v>627343</v>
      </c>
      <c r="H4" s="54" t="n">
        <f aca="false">SUM(H5:H7)</f>
        <v>628890</v>
      </c>
      <c r="I4" s="52" t="n">
        <f aca="false">SUM(I5:I7)</f>
        <v>611816</v>
      </c>
      <c r="J4" s="52" t="n">
        <f aca="false">SUM(J5:J7)</f>
        <v>640972</v>
      </c>
      <c r="K4" s="52" t="n">
        <f aca="false">SUM(K5:K7)</f>
        <v>665984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119869</v>
      </c>
      <c r="D5" s="22" t="n">
        <v>125765</v>
      </c>
      <c r="E5" s="22" t="n">
        <v>137794</v>
      </c>
      <c r="F5" s="23" t="n">
        <v>176338</v>
      </c>
      <c r="G5" s="22" t="n">
        <v>150963</v>
      </c>
      <c r="H5" s="24" t="n">
        <v>152510</v>
      </c>
      <c r="I5" s="22" t="n">
        <v>173864</v>
      </c>
      <c r="J5" s="22" t="n">
        <v>203199</v>
      </c>
      <c r="K5" s="24" t="n">
        <v>214356</v>
      </c>
      <c r="AA5" s="27" t="n">
        <v>5</v>
      </c>
    </row>
    <row r="6" s="13" customFormat="true" ht="12.75" hidden="false" customHeight="true" outlineLevel="0" collapsed="false">
      <c r="A6" s="20"/>
      <c r="B6" s="55" t="s">
        <v>50</v>
      </c>
      <c r="C6" s="28" t="n">
        <v>422655</v>
      </c>
      <c r="D6" s="29" t="n">
        <v>382115</v>
      </c>
      <c r="E6" s="29" t="n">
        <v>387291</v>
      </c>
      <c r="F6" s="28" t="n">
        <v>438660</v>
      </c>
      <c r="G6" s="29" t="n">
        <v>476380</v>
      </c>
      <c r="H6" s="30" t="n">
        <v>476380</v>
      </c>
      <c r="I6" s="29" t="n">
        <v>437952</v>
      </c>
      <c r="J6" s="29" t="n">
        <v>437773</v>
      </c>
      <c r="K6" s="30" t="n">
        <v>451628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1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57881</v>
      </c>
      <c r="D8" s="52" t="n">
        <f aca="false">SUM(D9:D15)</f>
        <v>51854</v>
      </c>
      <c r="E8" s="52" t="n">
        <f aca="false">SUM(E9:E15)</f>
        <v>47501</v>
      </c>
      <c r="F8" s="53" t="n">
        <f aca="false">SUM(F9:F15)</f>
        <v>76518</v>
      </c>
      <c r="G8" s="52" t="n">
        <f aca="false">SUM(G9:G15)</f>
        <v>70968</v>
      </c>
      <c r="H8" s="54" t="n">
        <f aca="false">SUM(H9:H15)</f>
        <v>63016</v>
      </c>
      <c r="I8" s="52" t="n">
        <f aca="false">SUM(I9:I15)</f>
        <v>44173</v>
      </c>
      <c r="J8" s="52" t="n">
        <f aca="false">SUM(J9:J15)</f>
        <v>38495</v>
      </c>
      <c r="K8" s="52" t="n">
        <f aca="false">SUM(K9:K15)</f>
        <v>40029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55258</v>
      </c>
      <c r="D9" s="22" t="n">
        <v>48778</v>
      </c>
      <c r="E9" s="22" t="n">
        <v>45405</v>
      </c>
      <c r="F9" s="23" t="n">
        <v>73598</v>
      </c>
      <c r="G9" s="22" t="n">
        <v>68048</v>
      </c>
      <c r="H9" s="24" t="n">
        <v>60188</v>
      </c>
      <c r="I9" s="22" t="n">
        <v>41548</v>
      </c>
      <c r="J9" s="22" t="n">
        <v>35630</v>
      </c>
      <c r="K9" s="24" t="n">
        <v>37307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12</v>
      </c>
      <c r="D10" s="29" t="n">
        <v>61</v>
      </c>
      <c r="E10" s="29" t="n">
        <v>68</v>
      </c>
      <c r="F10" s="28" t="n">
        <v>80</v>
      </c>
      <c r="G10" s="29" t="n">
        <v>80</v>
      </c>
      <c r="H10" s="30" t="n">
        <v>80</v>
      </c>
      <c r="I10" s="29" t="n">
        <v>90</v>
      </c>
      <c r="J10" s="29" t="n">
        <v>95</v>
      </c>
      <c r="K10" s="30" t="n">
        <v>95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2611</v>
      </c>
      <c r="D15" s="32" t="n">
        <v>3015</v>
      </c>
      <c r="E15" s="32" t="n">
        <v>2028</v>
      </c>
      <c r="F15" s="31" t="n">
        <v>2840</v>
      </c>
      <c r="G15" s="32" t="n">
        <v>2840</v>
      </c>
      <c r="H15" s="33" t="n">
        <v>2748</v>
      </c>
      <c r="I15" s="32" t="n">
        <v>2535</v>
      </c>
      <c r="J15" s="32" t="n">
        <v>2770</v>
      </c>
      <c r="K15" s="33" t="n">
        <v>2627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1190769</v>
      </c>
      <c r="D16" s="52" t="n">
        <f aca="false">SUM(D17:D23)</f>
        <v>1374409</v>
      </c>
      <c r="E16" s="52" t="n">
        <f aca="false">SUM(E17:E23)</f>
        <v>1421472</v>
      </c>
      <c r="F16" s="53" t="n">
        <f aca="false">SUM(F17:F23)</f>
        <v>1304276</v>
      </c>
      <c r="G16" s="52" t="n">
        <f aca="false">SUM(G17:G23)</f>
        <v>1383072</v>
      </c>
      <c r="H16" s="54" t="n">
        <f aca="false">SUM(H17:H23)</f>
        <v>1389351</v>
      </c>
      <c r="I16" s="52" t="n">
        <f aca="false">SUM(I17:I23)</f>
        <v>1784697</v>
      </c>
      <c r="J16" s="52" t="n">
        <f aca="false">SUM(J17:J23)</f>
        <v>2270152</v>
      </c>
      <c r="K16" s="52" t="n">
        <f aca="false">SUM(K17:K23)</f>
        <v>2490067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1151006</v>
      </c>
      <c r="D17" s="22" t="n">
        <v>1314908</v>
      </c>
      <c r="E17" s="22" t="n">
        <v>1385755</v>
      </c>
      <c r="F17" s="23" t="n">
        <v>1265810</v>
      </c>
      <c r="G17" s="22" t="n">
        <v>1344606</v>
      </c>
      <c r="H17" s="24" t="n">
        <v>1349376</v>
      </c>
      <c r="I17" s="22" t="n">
        <v>1740178</v>
      </c>
      <c r="J17" s="22" t="n">
        <v>2230082</v>
      </c>
      <c r="K17" s="24" t="n">
        <v>244901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30032</v>
      </c>
      <c r="D18" s="29" t="n">
        <v>44383</v>
      </c>
      <c r="E18" s="29" t="n">
        <v>27400</v>
      </c>
      <c r="F18" s="28" t="n">
        <v>25366</v>
      </c>
      <c r="G18" s="29" t="n">
        <v>25366</v>
      </c>
      <c r="H18" s="30" t="n">
        <v>26982</v>
      </c>
      <c r="I18" s="29" t="n">
        <v>28839</v>
      </c>
      <c r="J18" s="29" t="n">
        <v>24190</v>
      </c>
      <c r="K18" s="30" t="n">
        <v>25134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1391</v>
      </c>
      <c r="D22" s="29" t="n">
        <v>8438</v>
      </c>
      <c r="E22" s="29" t="n">
        <v>0</v>
      </c>
      <c r="F22" s="28" t="n">
        <v>5100</v>
      </c>
      <c r="G22" s="29" t="n">
        <v>5100</v>
      </c>
      <c r="H22" s="30" t="n">
        <v>4608</v>
      </c>
      <c r="I22" s="29" t="n">
        <v>7080</v>
      </c>
      <c r="J22" s="29" t="n">
        <v>6880</v>
      </c>
      <c r="K22" s="30" t="n">
        <v>6423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8340</v>
      </c>
      <c r="D23" s="32" t="n">
        <v>6680</v>
      </c>
      <c r="E23" s="32" t="n">
        <v>8317</v>
      </c>
      <c r="F23" s="31" t="n">
        <v>8000</v>
      </c>
      <c r="G23" s="32" t="n">
        <v>8000</v>
      </c>
      <c r="H23" s="33" t="n">
        <v>8385</v>
      </c>
      <c r="I23" s="32" t="n">
        <v>8600</v>
      </c>
      <c r="J23" s="32" t="n">
        <v>9000</v>
      </c>
      <c r="K23" s="33" t="n">
        <v>950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122</v>
      </c>
      <c r="D24" s="52" t="n">
        <v>303</v>
      </c>
      <c r="E24" s="52" t="n">
        <v>499</v>
      </c>
      <c r="F24" s="53" t="n">
        <v>0</v>
      </c>
      <c r="G24" s="52" t="n">
        <v>191</v>
      </c>
      <c r="H24" s="54" t="n">
        <v>317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1791296</v>
      </c>
      <c r="D26" s="47" t="n">
        <f aca="false">+D4+D8+D16+D24</f>
        <v>1934446</v>
      </c>
      <c r="E26" s="47" t="n">
        <f aca="false">+E4+E8+E16+E24</f>
        <v>1994558</v>
      </c>
      <c r="F26" s="48" t="n">
        <f aca="false">+F4+F8+F16+F24</f>
        <v>1995792</v>
      </c>
      <c r="G26" s="47" t="n">
        <f aca="false">+G4+G8+G16+G24</f>
        <v>2081574</v>
      </c>
      <c r="H26" s="49" t="n">
        <f aca="false">+H4+H8+H16+H24</f>
        <v>2081574</v>
      </c>
      <c r="I26" s="47" t="n">
        <f aca="false">+I4+I8+I16+I24</f>
        <v>2440686</v>
      </c>
      <c r="J26" s="47" t="n">
        <f aca="false">+J4+J8+J16+J24</f>
        <v>2949619</v>
      </c>
      <c r="K26" s="47" t="n">
        <f aca="false">+K4+K8+K16+K24</f>
        <v>3196080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4:12:25Z</dcterms:created>
  <dc:creator>Jonathan Benjamin</dc:creator>
  <dc:description/>
  <dc:language>en-US</dc:language>
  <cp:lastModifiedBy>Andile Msane</cp:lastModifiedBy>
  <dcterms:modified xsi:type="dcterms:W3CDTF">2014-05-30T09:31:29Z</dcterms:modified>
  <cp:revision>0</cp:revision>
  <dc:subject/>
  <dc:title/>
</cp:coreProperties>
</file>